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72">
  <si>
    <t xml:space="preserve">MASTER</t>
  </si>
  <si>
    <t xml:space="preserve">TOPIDLA - ODVLHČOVAČE - VENTILÁTORY</t>
  </si>
  <si>
    <t xml:space="preserve">ODVLHČOVAČE PRO DOMÁCNOST</t>
  </si>
  <si>
    <t xml:space="preserve">Zás.číslo</t>
  </si>
  <si>
    <t xml:space="preserve">Model</t>
  </si>
  <si>
    <t xml:space="preserve">Odvlhčovací výkon</t>
  </si>
  <si>
    <t xml:space="preserve">Provedení</t>
  </si>
  <si>
    <t xml:space="preserve">Objem nádrže</t>
  </si>
  <si>
    <t xml:space="preserve">Průtok vzduchu</t>
  </si>
  <si>
    <t xml:space="preserve">Cena bez DPH</t>
  </si>
  <si>
    <t xml:space="preserve">Cena s DPH</t>
  </si>
  <si>
    <t xml:space="preserve">DH710 NEW 2014</t>
  </si>
  <si>
    <t xml:space="preserve">10 l / 24 h</t>
  </si>
  <si>
    <t xml:space="preserve">plastové</t>
  </si>
  <si>
    <t xml:space="preserve">1,5 l</t>
  </si>
  <si>
    <t xml:space="preserve">100 m3/h</t>
  </si>
  <si>
    <t xml:space="preserve">DH711</t>
  </si>
  <si>
    <t xml:space="preserve">2,5 l</t>
  </si>
  <si>
    <t xml:space="preserve">130 m3/h</t>
  </si>
  <si>
    <t xml:space="preserve">DH716 NEW 2014</t>
  </si>
  <si>
    <t xml:space="preserve">16 l / 24 h</t>
  </si>
  <si>
    <t xml:space="preserve">5,0 l</t>
  </si>
  <si>
    <t xml:space="preserve">150 m3/h</t>
  </si>
  <si>
    <t xml:space="preserve">DH720</t>
  </si>
  <si>
    <t xml:space="preserve">20 l / 24 h</t>
  </si>
  <si>
    <t xml:space="preserve">5,5 l</t>
  </si>
  <si>
    <t xml:space="preserve">215 m3/h</t>
  </si>
  <si>
    <t xml:space="preserve">DH745 </t>
  </si>
  <si>
    <t xml:space="preserve">45 l / 24 h</t>
  </si>
  <si>
    <t xml:space="preserve">4,0 l</t>
  </si>
  <si>
    <t xml:space="preserve">300 m3/h</t>
  </si>
  <si>
    <t xml:space="preserve">ODVLHČOVAČE POLOPROFESIONÁLNÍ</t>
  </si>
  <si>
    <t xml:space="preserve">DH721</t>
  </si>
  <si>
    <t xml:space="preserve">kovové</t>
  </si>
  <si>
    <t xml:space="preserve">4,7 l</t>
  </si>
  <si>
    <t xml:space="preserve">240 m3/h</t>
  </si>
  <si>
    <t xml:space="preserve">DH732 / DH731</t>
  </si>
  <si>
    <t xml:space="preserve">30 l / 24 h</t>
  </si>
  <si>
    <t xml:space="preserve">6,5 l</t>
  </si>
  <si>
    <t xml:space="preserve">160 m3/h</t>
  </si>
  <si>
    <t xml:space="preserve">DH752*</t>
  </si>
  <si>
    <t xml:space="preserve">46,7 l / 24 h</t>
  </si>
  <si>
    <t xml:space="preserve">5,7 l</t>
  </si>
  <si>
    <t xml:space="preserve">350 m3/h</t>
  </si>
  <si>
    <t xml:space="preserve">DH772</t>
  </si>
  <si>
    <t xml:space="preserve">72 l /24 h</t>
  </si>
  <si>
    <t xml:space="preserve">15,0 l</t>
  </si>
  <si>
    <t xml:space="preserve">850 m3/h</t>
  </si>
  <si>
    <t xml:space="preserve">* Pozn. K modelu DH752 lze přikoupit čerpadlo na odvod kondenzátu za 2.790,- Kč bez DPH.</t>
  </si>
  <si>
    <t xml:space="preserve">ODVLHČOVAČE PROFESIONÁLNÍ</t>
  </si>
  <si>
    <t xml:space="preserve">DH26</t>
  </si>
  <si>
    <t xml:space="preserve">26 l / 24 h</t>
  </si>
  <si>
    <t xml:space="preserve">8,0 l</t>
  </si>
  <si>
    <t xml:space="preserve">DH44</t>
  </si>
  <si>
    <t xml:space="preserve">40 l / 24 h</t>
  </si>
  <si>
    <t xml:space="preserve">11,0 l</t>
  </si>
  <si>
    <t xml:space="preserve">480 m3/h</t>
  </si>
  <si>
    <t xml:space="preserve">DHP45 NEW 2014</t>
  </si>
  <si>
    <t xml:space="preserve">plastové profi</t>
  </si>
  <si>
    <t xml:space="preserve">16,0 l</t>
  </si>
  <si>
    <t xml:space="preserve">580 m3/h</t>
  </si>
  <si>
    <t xml:space="preserve">DH62</t>
  </si>
  <si>
    <t xml:space="preserve">52 l / 24 h</t>
  </si>
  <si>
    <t xml:space="preserve">DHP65 NEW 2014</t>
  </si>
  <si>
    <t xml:space="preserve">DH92</t>
  </si>
  <si>
    <t xml:space="preserve">80 l / 24 h</t>
  </si>
  <si>
    <t xml:space="preserve">1000 m3/h</t>
  </si>
  <si>
    <t xml:space="preserve">ODVLHČOVAČE ADSORPČNÍ</t>
  </si>
  <si>
    <t xml:space="preserve">Pracovní teplota</t>
  </si>
  <si>
    <t xml:space="preserve">Pracovní vlhkost</t>
  </si>
  <si>
    <t xml:space="preserve">DHA10 </t>
  </si>
  <si>
    <t xml:space="preserve">9 l / 24 h</t>
  </si>
  <si>
    <t xml:space="preserve">od 1oC do 35oC</t>
  </si>
  <si>
    <t xml:space="preserve">35 - 90%</t>
  </si>
  <si>
    <t xml:space="preserve">plastové </t>
  </si>
  <si>
    <t xml:space="preserve">DHA140 NEW 2014</t>
  </si>
  <si>
    <t xml:space="preserve">10,8 l / 24h</t>
  </si>
  <si>
    <t xml:space="preserve">od 0oC do 35oC</t>
  </si>
  <si>
    <t xml:space="preserve">30 - 100%</t>
  </si>
  <si>
    <t xml:space="preserve">DHA250 NEW 2014</t>
  </si>
  <si>
    <t xml:space="preserve">26,4 l / 24h</t>
  </si>
  <si>
    <t xml:space="preserve">DHA360 NEW 2014</t>
  </si>
  <si>
    <t xml:space="preserve">33,6 l / 24h</t>
  </si>
  <si>
    <t xml:space="preserve">VENTILÁTORY PRŮMYSLOVÉ</t>
  </si>
  <si>
    <t xml:space="preserve">Průměr</t>
  </si>
  <si>
    <t xml:space="preserve">Počet rychlostí</t>
  </si>
  <si>
    <t xml:space="preserve">DF 20 P*</t>
  </si>
  <si>
    <t xml:space="preserve">500 mm</t>
  </si>
  <si>
    <t xml:space="preserve">kovové </t>
  </si>
  <si>
    <t xml:space="preserve">max. 8040 m3/h</t>
  </si>
  <si>
    <t xml:space="preserve">MF 30 P </t>
  </si>
  <si>
    <t xml:space="preserve">750 mm</t>
  </si>
  <si>
    <t xml:space="preserve">max. 19200 m3/h</t>
  </si>
  <si>
    <t xml:space="preserve">DF 30 P</t>
  </si>
  <si>
    <t xml:space="preserve">max. 16800 m3/h</t>
  </si>
  <si>
    <t xml:space="preserve">DF 48 P NEW 2014</t>
  </si>
  <si>
    <t xml:space="preserve">1200mm</t>
  </si>
  <si>
    <t xml:space="preserve">max. 27360 m3/h</t>
  </si>
  <si>
    <t xml:space="preserve">* Pozn. Tento model je možno připevnit na stěnu</t>
  </si>
  <si>
    <t xml:space="preserve">VENTILÁTORY PRŮMYSLOVÉ S MOŽNOSTÍ PŘIPOJENÍ PRUŽNÉ HADICE</t>
  </si>
  <si>
    <t xml:space="preserve">BL4800 </t>
  </si>
  <si>
    <t xml:space="preserve">200 mm</t>
  </si>
  <si>
    <t xml:space="preserve">max. 750 m3/h</t>
  </si>
  <si>
    <t xml:space="preserve">BL6800</t>
  </si>
  <si>
    <t xml:space="preserve">300 mm</t>
  </si>
  <si>
    <t xml:space="preserve">max. 3900 m3/h</t>
  </si>
  <si>
    <t xml:space="preserve">BL8800 </t>
  </si>
  <si>
    <t xml:space="preserve">400 mm</t>
  </si>
  <si>
    <t xml:space="preserve">max. 7800 m3/h</t>
  </si>
  <si>
    <t xml:space="preserve">Hadice pružná žlutá - BL4800</t>
  </si>
  <si>
    <t xml:space="preserve">205 mm / 7,6 m</t>
  </si>
  <si>
    <t xml:space="preserve">Hadice pružná žlutá - BL6800</t>
  </si>
  <si>
    <t xml:space="preserve">305 mm / 7,6 m</t>
  </si>
  <si>
    <t xml:space="preserve">Hadice pružná žlutá - BL8800</t>
  </si>
  <si>
    <t xml:space="preserve">407 mm / 7,6 m</t>
  </si>
  <si>
    <t xml:space="preserve">VENTILÁTOR PRŮMYSLOVÝ PODLAHOVÝ</t>
  </si>
  <si>
    <t xml:space="preserve">CD5000</t>
  </si>
  <si>
    <t xml:space="preserve">max. 2600 m3/h</t>
  </si>
  <si>
    <t xml:space="preserve">ELEKTRICKÁ TOPIDLA S VENTILÁTOREM PRO DOMÁCÍ POUŽITÍ</t>
  </si>
  <si>
    <t xml:space="preserve">Výkon</t>
  </si>
  <si>
    <t xml:space="preserve">Napětí</t>
  </si>
  <si>
    <t xml:space="preserve">Proud</t>
  </si>
  <si>
    <t xml:space="preserve">B 1.8 ECA </t>
  </si>
  <si>
    <t xml:space="preserve">0,65/1,3/2,0 kW</t>
  </si>
  <si>
    <t xml:space="preserve">230 V</t>
  </si>
  <si>
    <t xml:space="preserve">8,7 A</t>
  </si>
  <si>
    <t xml:space="preserve">184 m3/h</t>
  </si>
  <si>
    <t xml:space="preserve">B 3 ECA </t>
  </si>
  <si>
    <t xml:space="preserve">1,5/3,0 kW</t>
  </si>
  <si>
    <t xml:space="preserve">13,0 A</t>
  </si>
  <si>
    <t xml:space="preserve">288 m3/h</t>
  </si>
  <si>
    <t xml:space="preserve">B 5 ECA NEW 2014</t>
  </si>
  <si>
    <t xml:space="preserve">2,5/5,0 kW</t>
  </si>
  <si>
    <t xml:space="preserve">400 V</t>
  </si>
  <si>
    <t xml:space="preserve">7,2 A</t>
  </si>
  <si>
    <t xml:space="preserve">557 m3/h</t>
  </si>
  <si>
    <t xml:space="preserve">ELEKTRICKÁ TOPIDLA S VENTILÁTOREM</t>
  </si>
  <si>
    <t xml:space="preserve">B 2 EPB </t>
  </si>
  <si>
    <t xml:space="preserve">1/2 kW</t>
  </si>
  <si>
    <t xml:space="preserve">B 3,3 EPB</t>
  </si>
  <si>
    <t xml:space="preserve">1,65/3,3 kW</t>
  </si>
  <si>
    <t xml:space="preserve">14,5 A</t>
  </si>
  <si>
    <t xml:space="preserve">510 m3/h</t>
  </si>
  <si>
    <t xml:space="preserve">B 5 EPB</t>
  </si>
  <si>
    <t xml:space="preserve">2,5/5 kW</t>
  </si>
  <si>
    <t xml:space="preserve">3x7,2 A</t>
  </si>
  <si>
    <t xml:space="preserve">B 9 EPB</t>
  </si>
  <si>
    <t xml:space="preserve">4,5/9 kW</t>
  </si>
  <si>
    <t xml:space="preserve">3x13 A</t>
  </si>
  <si>
    <t xml:space="preserve">800 m3/h</t>
  </si>
  <si>
    <t xml:space="preserve">B 15 EPB</t>
  </si>
  <si>
    <t xml:space="preserve">7,5/15 kW</t>
  </si>
  <si>
    <t xml:space="preserve">3x22 A</t>
  </si>
  <si>
    <t xml:space="preserve">1700 m3/h</t>
  </si>
  <si>
    <t xml:space="preserve">B 22 EPB</t>
  </si>
  <si>
    <t xml:space="preserve">11/22 kW</t>
  </si>
  <si>
    <t xml:space="preserve">3x32 A</t>
  </si>
  <si>
    <t xml:space="preserve">2200 m3/h</t>
  </si>
  <si>
    <t xml:space="preserve">ELEKTRICKÁ TOPIDLA S VENTILÁTOREM A MOŽNOSTÍ</t>
  </si>
  <si>
    <t xml:space="preserve">PŘIPOJENÍ PRUŽNÉ HADICE</t>
  </si>
  <si>
    <t xml:space="preserve">B 18 EPR</t>
  </si>
  <si>
    <t xml:space="preserve">9,0/18,0 kW</t>
  </si>
  <si>
    <t xml:space="preserve">3x26 A</t>
  </si>
  <si>
    <t xml:space="preserve">RS 30 NEW 2014</t>
  </si>
  <si>
    <t xml:space="preserve">15,0/30,0 kW</t>
  </si>
  <si>
    <t xml:space="preserve">3x43 A</t>
  </si>
  <si>
    <t xml:space="preserve">3100 m3/h</t>
  </si>
  <si>
    <t xml:space="preserve">RS 40 NEW 2014</t>
  </si>
  <si>
    <t xml:space="preserve">20,0/40,0 kW</t>
  </si>
  <si>
    <t xml:space="preserve">3x58 A</t>
  </si>
  <si>
    <t xml:space="preserve">B 30 EPR  </t>
  </si>
  <si>
    <t xml:space="preserve">3X43,5 A</t>
  </si>
  <si>
    <t xml:space="preserve">3300 m3/h</t>
  </si>
  <si>
    <t xml:space="preserve">ELEKTRICKÁ INFRAČERVENÁ TOPIDLA</t>
  </si>
  <si>
    <t xml:space="preserve">TS 3 A</t>
  </si>
  <si>
    <t xml:space="preserve">0,8/1,6/2,4 kW</t>
  </si>
  <si>
    <t xml:space="preserve">10,5 A</t>
  </si>
  <si>
    <t xml:space="preserve">HALL 1500</t>
  </si>
  <si>
    <t xml:space="preserve">1,5 kW</t>
  </si>
  <si>
    <t xml:space="preserve">6,5 A</t>
  </si>
  <si>
    <t xml:space="preserve">stojan pro HALL 1500</t>
  </si>
  <si>
    <t xml:space="preserve"> </t>
  </si>
  <si>
    <t xml:space="preserve">HALL 3000</t>
  </si>
  <si>
    <t xml:space="preserve">1,5/3 kW</t>
  </si>
  <si>
    <t xml:space="preserve">PLYNOVÁ INFRAČERVENÁ KAMNA</t>
  </si>
  <si>
    <t xml:space="preserve">Druh plynu</t>
  </si>
  <si>
    <t xml:space="preserve">Max. spotřeba</t>
  </si>
  <si>
    <t xml:space="preserve">Hmotnost</t>
  </si>
  <si>
    <t xml:space="preserve">450 CR </t>
  </si>
  <si>
    <t xml:space="preserve">4,2 kW</t>
  </si>
  <si>
    <t xml:space="preserve">PB</t>
  </si>
  <si>
    <t xml:space="preserve">0,3 kg/h</t>
  </si>
  <si>
    <t xml:space="preserve">9,7 kg</t>
  </si>
  <si>
    <t xml:space="preserve">PLYNOVÝ A TERASOVÝ SÁLAČ</t>
  </si>
  <si>
    <t xml:space="preserve">34 CR </t>
  </si>
  <si>
    <t xml:space="preserve">1,7-3,4 kW</t>
  </si>
  <si>
    <t xml:space="preserve">0,24 kg/h</t>
  </si>
  <si>
    <t xml:space="preserve">2,6 kg</t>
  </si>
  <si>
    <t xml:space="preserve">PATIO BP13 (terasový)</t>
  </si>
  <si>
    <t xml:space="preserve">13 kW</t>
  </si>
  <si>
    <t xml:space="preserve">1,06 kg/h</t>
  </si>
  <si>
    <t xml:space="preserve">27 kg</t>
  </si>
  <si>
    <t xml:space="preserve">PLYNOVÁ TOPIDLA S VENTILÁTOREM</t>
  </si>
  <si>
    <t xml:space="preserve">Výkon (min./max.)</t>
  </si>
  <si>
    <t xml:space="preserve">BLP 10 M (BLP 11 M) </t>
  </si>
  <si>
    <t xml:space="preserve">10,5 kW</t>
  </si>
  <si>
    <t xml:space="preserve">0,76 kg/h</t>
  </si>
  <si>
    <t xml:space="preserve">BLP 16 M</t>
  </si>
  <si>
    <t xml:space="preserve">16 kW</t>
  </si>
  <si>
    <t xml:space="preserve">1,16 kg/h</t>
  </si>
  <si>
    <t xml:space="preserve">BLP 17 M</t>
  </si>
  <si>
    <t xml:space="preserve">10-16 kW</t>
  </si>
  <si>
    <t xml:space="preserve">BLP 17 M DC (akku) NEW 2014</t>
  </si>
  <si>
    <t xml:space="preserve">BLP 17 M DC SET* (akku) NEW 2014</t>
  </si>
  <si>
    <t xml:space="preserve">BLP 26 M (BLP 27)</t>
  </si>
  <si>
    <t xml:space="preserve">33 kW</t>
  </si>
  <si>
    <t xml:space="preserve">2,4 kg/h</t>
  </si>
  <si>
    <t xml:space="preserve">BLP 33 M</t>
  </si>
  <si>
    <t xml:space="preserve">18-33 kW</t>
  </si>
  <si>
    <t xml:space="preserve">BLP 53 M</t>
  </si>
  <si>
    <t xml:space="preserve">36-53 kW</t>
  </si>
  <si>
    <t xml:space="preserve">3,78 kg/h</t>
  </si>
  <si>
    <t xml:space="preserve">1450 m3/h</t>
  </si>
  <si>
    <t xml:space="preserve">BLP 73 M</t>
  </si>
  <si>
    <t xml:space="preserve">49-73 kW</t>
  </si>
  <si>
    <t xml:space="preserve">5,02 kg/h</t>
  </si>
  <si>
    <t xml:space="preserve">2300 m3/h</t>
  </si>
  <si>
    <t xml:space="preserve">*včetně akku baterie a nabíječky</t>
  </si>
  <si>
    <t xml:space="preserve">PLYNOVÁ TOPIDLA S MOŽNOSTÍ PŘIPOJENÍ</t>
  </si>
  <si>
    <t xml:space="preserve">PROSTOROVÉHO TERMOSTATU</t>
  </si>
  <si>
    <t xml:space="preserve">BLP 33 E</t>
  </si>
  <si>
    <t xml:space="preserve">BLP 53 E</t>
  </si>
  <si>
    <t xml:space="preserve">BLP 73 E</t>
  </si>
  <si>
    <t xml:space="preserve">BLP 103 E</t>
  </si>
  <si>
    <t xml:space="preserve">57-103 kW</t>
  </si>
  <si>
    <t xml:space="preserve">6,66 kg/h</t>
  </si>
  <si>
    <t xml:space="preserve">3260 m3/h</t>
  </si>
  <si>
    <t xml:space="preserve">MOBILNÍ NAFTOVÁ TOPIDLA S PŘÍMÝM SPALOVÁNÍM</t>
  </si>
  <si>
    <t xml:space="preserve">Palivo</t>
  </si>
  <si>
    <t xml:space="preserve">Spotřeba</t>
  </si>
  <si>
    <t xml:space="preserve">B 35 CEL</t>
  </si>
  <si>
    <t xml:space="preserve">10 kW</t>
  </si>
  <si>
    <t xml:space="preserve">elto/nafta</t>
  </si>
  <si>
    <t xml:space="preserve">15 l</t>
  </si>
  <si>
    <t xml:space="preserve">0,86 kg/h</t>
  </si>
  <si>
    <t xml:space="preserve">B 65 CEL</t>
  </si>
  <si>
    <t xml:space="preserve">18,5 kW</t>
  </si>
  <si>
    <t xml:space="preserve">19 l</t>
  </si>
  <si>
    <t xml:space="preserve">1,55 kg/h</t>
  </si>
  <si>
    <t xml:space="preserve">CEL - zapalování elektroda + elektronika</t>
  </si>
  <si>
    <t xml:space="preserve">B 35 CED</t>
  </si>
  <si>
    <t xml:space="preserve">0,8 kg/h</t>
  </si>
  <si>
    <t xml:space="preserve">B 70 CED</t>
  </si>
  <si>
    <t xml:space="preserve">20 kW</t>
  </si>
  <si>
    <t xml:space="preserve">1,6 kg/h</t>
  </si>
  <si>
    <t xml:space="preserve">B 100 CED</t>
  </si>
  <si>
    <t xml:space="preserve">29 kW</t>
  </si>
  <si>
    <t xml:space="preserve">44 l</t>
  </si>
  <si>
    <t xml:space="preserve">2,3 kg/h</t>
  </si>
  <si>
    <t xml:space="preserve">B 150 CED</t>
  </si>
  <si>
    <t xml:space="preserve">44 kW</t>
  </si>
  <si>
    <t xml:space="preserve">3,5 kg/h</t>
  </si>
  <si>
    <t xml:space="preserve">B 300 CED NEW 2014</t>
  </si>
  <si>
    <t xml:space="preserve">44/88 kW</t>
  </si>
  <si>
    <t xml:space="preserve">105 l</t>
  </si>
  <si>
    <t xml:space="preserve">3,5/7 kg/h</t>
  </si>
  <si>
    <t xml:space="preserve">CED - zapalování svíčka + transformátor</t>
  </si>
  <si>
    <t xml:space="preserve">A VYSOKOTLAKÝM ČERPADLEM PALIVA</t>
  </si>
  <si>
    <t xml:space="preserve">B 130 NEW 2014</t>
  </si>
  <si>
    <t xml:space="preserve">31 kW</t>
  </si>
  <si>
    <t xml:space="preserve">36 l</t>
  </si>
  <si>
    <t xml:space="preserve">2,47 kg/h</t>
  </si>
  <si>
    <t xml:space="preserve">B 180 </t>
  </si>
  <si>
    <t xml:space="preserve">48 kW</t>
  </si>
  <si>
    <t xml:space="preserve">3,8 kg/h</t>
  </si>
  <si>
    <t xml:space="preserve">B 230</t>
  </si>
  <si>
    <t xml:space="preserve">65 kW</t>
  </si>
  <si>
    <t xml:space="preserve">65 l</t>
  </si>
  <si>
    <t xml:space="preserve">5,2 kg/h</t>
  </si>
  <si>
    <t xml:space="preserve">B 360</t>
  </si>
  <si>
    <t xml:space="preserve">111 kW</t>
  </si>
  <si>
    <t xml:space="preserve">8,83 kg/h</t>
  </si>
  <si>
    <t xml:space="preserve">MOBILNÍ NAFTOVÁ TOPIDLA S NEPŘÍMÝM SPALOVÁNÍM</t>
  </si>
  <si>
    <t xml:space="preserve">A ZABUDOVANOU PALIVOVOU NÁDRŽÍ</t>
  </si>
  <si>
    <t xml:space="preserve">BV 69</t>
  </si>
  <si>
    <t xml:space="preserve">1,67 kg/h</t>
  </si>
  <si>
    <t xml:space="preserve">BV 77 E</t>
  </si>
  <si>
    <t xml:space="preserve">BV 110 E</t>
  </si>
  <si>
    <t xml:space="preserve">2,71 kg/h</t>
  </si>
  <si>
    <t xml:space="preserve">BV 170 E</t>
  </si>
  <si>
    <t xml:space="preserve">47 kW</t>
  </si>
  <si>
    <t xml:space="preserve">3,9 kg/h</t>
  </si>
  <si>
    <t xml:space="preserve">BV 290 E</t>
  </si>
  <si>
    <t xml:space="preserve">81 kW</t>
  </si>
  <si>
    <t xml:space="preserve">6,8 kg/h</t>
  </si>
  <si>
    <t xml:space="preserve">BEZ ZABUDOVANÉ PALIVOVÉ NÁDRŽE</t>
  </si>
  <si>
    <t xml:space="preserve">BV 310 FS </t>
  </si>
  <si>
    <t xml:space="preserve">75 kW</t>
  </si>
  <si>
    <t xml:space="preserve">přídavná</t>
  </si>
  <si>
    <t xml:space="preserve">6,4 kg/h</t>
  </si>
  <si>
    <t xml:space="preserve">BV 470 FS</t>
  </si>
  <si>
    <t xml:space="preserve">134 kW</t>
  </si>
  <si>
    <t xml:space="preserve">11,3 kg/h</t>
  </si>
  <si>
    <t xml:space="preserve">BV 690 FS</t>
  </si>
  <si>
    <t xml:space="preserve">220 kW</t>
  </si>
  <si>
    <t xml:space="preserve">18,5 kg/h</t>
  </si>
  <si>
    <t xml:space="preserve">MOBILNÍ NAFTOVÁ INFRAČERVENÁ TOPIDLA</t>
  </si>
  <si>
    <t xml:space="preserve">XL 6 </t>
  </si>
  <si>
    <t xml:space="preserve">17 kW</t>
  </si>
  <si>
    <t xml:space="preserve">11 l</t>
  </si>
  <si>
    <t xml:space="preserve">1,35 kg/h</t>
  </si>
  <si>
    <t xml:space="preserve">XL 9 ER</t>
  </si>
  <si>
    <t xml:space="preserve">43 kW</t>
  </si>
  <si>
    <t xml:space="preserve">60 l</t>
  </si>
  <si>
    <t xml:space="preserve">3,37 kg/h</t>
  </si>
  <si>
    <t xml:space="preserve">XL 9 SR</t>
  </si>
  <si>
    <t xml:space="preserve">29/43 kW</t>
  </si>
  <si>
    <t xml:space="preserve">2,3/3,37 kg/h</t>
  </si>
  <si>
    <t xml:space="preserve">STACIONÁRNÍ NAFTOVÁ TOPIDLA S NEPŘÍMÝM SPALOVÁNÍM</t>
  </si>
  <si>
    <t xml:space="preserve">Nádrž</t>
  </si>
  <si>
    <t xml:space="preserve">BF 35 </t>
  </si>
  <si>
    <t xml:space="preserve">33,7 kW</t>
  </si>
  <si>
    <t xml:space="preserve">55 l</t>
  </si>
  <si>
    <t xml:space="preserve">2,84 kg/h</t>
  </si>
  <si>
    <t xml:space="preserve">BF 45 </t>
  </si>
  <si>
    <t xml:space="preserve">46,8 kW</t>
  </si>
  <si>
    <t xml:space="preserve">3,95 kg/h</t>
  </si>
  <si>
    <t xml:space="preserve">BF 75 </t>
  </si>
  <si>
    <t xml:space="preserve">71,1 kW</t>
  </si>
  <si>
    <t xml:space="preserve">75 l</t>
  </si>
  <si>
    <t xml:space="preserve">6,00 kg/h</t>
  </si>
  <si>
    <t xml:space="preserve">BF 95 </t>
  </si>
  <si>
    <t xml:space="preserve">93,0 kW</t>
  </si>
  <si>
    <t xml:space="preserve">7,84 kg/h</t>
  </si>
  <si>
    <t xml:space="preserve">BF 105 </t>
  </si>
  <si>
    <t xml:space="preserve">104,6 kW</t>
  </si>
  <si>
    <t xml:space="preserve">135 l</t>
  </si>
  <si>
    <t xml:space="preserve">8,82 kg/h</t>
  </si>
  <si>
    <t xml:space="preserve">BG 100 PD</t>
  </si>
  <si>
    <t xml:space="preserve">10,2 kg/h</t>
  </si>
  <si>
    <t xml:space="preserve">TEPLOVZDUŠNÁ KAMNA NA SMĚSI UPOTŘEBENÝCH OLEJŮ</t>
  </si>
  <si>
    <t xml:space="preserve">WA 33 </t>
  </si>
  <si>
    <t xml:space="preserve">33/21 kW</t>
  </si>
  <si>
    <t xml:space="preserve">50 l</t>
  </si>
  <si>
    <t xml:space="preserve">2,9/1,8 kg/h</t>
  </si>
  <si>
    <t xml:space="preserve">TEPLOVZDUŠNÁ KAMNA NA TUHÁ PALIVA</t>
  </si>
  <si>
    <t xml:space="preserve">Odvod spalin</t>
  </si>
  <si>
    <t xml:space="preserve">CT 50</t>
  </si>
  <si>
    <t xml:space="preserve">50 kW</t>
  </si>
  <si>
    <t xml:space="preserve">150 mm</t>
  </si>
  <si>
    <t xml:space="preserve">1200 m3/h</t>
  </si>
  <si>
    <t xml:space="preserve">PŘÍSLUŠENSTVÍ</t>
  </si>
  <si>
    <t xml:space="preserve">Termostat pokojový TH-2 pro B 35 CEL / B 65 CEL</t>
  </si>
  <si>
    <t xml:space="preserve">Termostat pokojový TH-5 kabel 3 m</t>
  </si>
  <si>
    <t xml:space="preserve">Termostat pokojový TH-5 kabel 10 m</t>
  </si>
  <si>
    <t xml:space="preserve">Podvozek s koly pro B 35 / 65 / 70</t>
  </si>
  <si>
    <t xml:space="preserve">Podvozek s koly pro XL 6</t>
  </si>
  <si>
    <t xml:space="preserve">Sada propojovací na 2 PB lahve</t>
  </si>
  <si>
    <t xml:space="preserve">Hadice žlutá pružná 3,0 m / 305 mm pro BV 77 E</t>
  </si>
  <si>
    <t xml:space="preserve">Hadice žlutá pružná 7,6 m / 305 mm pro BV 77 E / B 18 EPR</t>
  </si>
  <si>
    <t xml:space="preserve">Hadice žlutá pružná 7,6 m / 407 mm pro BV 110 E / BV 170 E / B 30 EPR</t>
  </si>
  <si>
    <t xml:space="preserve">Hadice žlutá pružná 15,0 m / 407 mm pro B 30 EPR</t>
  </si>
  <si>
    <t xml:space="preserve">Hadice žlutá pružná 7,6 m / 508 mm pro RS 30 / RS 40</t>
  </si>
  <si>
    <t xml:space="preserve">Hadice žlutá pružná 7,6 m / 610 mm pro BV 290 E</t>
  </si>
  <si>
    <t xml:space="preserve">Hadice žlutá pružná 7,6 m / 230 mm pro BV 310 (4x vývod)</t>
  </si>
  <si>
    <t xml:space="preserve">Hadice žlutá pružná 7,6 m / 305 mm pro BV 470 (4x vývod)</t>
  </si>
  <si>
    <t xml:space="preserve">Hadice žlutá pružná 7,6 m / 350 mm pro BV 690 (4x vývod)</t>
  </si>
  <si>
    <t xml:space="preserve">Předehřev paliva pro naftové modely</t>
  </si>
  <si>
    <t xml:space="preserve">Palivová hadice 4 m pro topidla s přídavnou nádrží</t>
  </si>
  <si>
    <t xml:space="preserve">TOP pro BG 100 PD</t>
  </si>
  <si>
    <t xml:space="preserve">Akumulátor 14,4 V 3,0 Ah Li-lon (pro BLP 17 M DC)</t>
  </si>
  <si>
    <t xml:space="preserve">Nabíječka 14,4 V Li-l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2" width="29.99"/>
    <col collapsed="false" customWidth="true" hidden="false" outlineLevel="0" max="3" min="3" style="0" width="17.81"/>
    <col collapsed="false" customWidth="true" hidden="false" outlineLevel="0" max="4" min="4" style="0" width="15.44"/>
    <col collapsed="false" customWidth="true" hidden="false" outlineLevel="0" max="5" min="5" style="0" width="15.99"/>
    <col collapsed="false" customWidth="true" hidden="false" outlineLevel="0" max="6" min="6" style="0" width="14.72"/>
    <col collapsed="false" customWidth="true" hidden="false" outlineLevel="0" max="7" min="7" style="3" width="14.72"/>
    <col collapsed="false" customWidth="true" hidden="false" outlineLevel="0" max="8" min="8" style="3" width="14.99"/>
    <col collapsed="false" customWidth="true" hidden="false" outlineLevel="0" max="9" min="9" style="0" width="18.72"/>
    <col collapsed="false" customWidth="true" hidden="false" outlineLevel="0" max="10" min="10" style="0" width="14.26"/>
    <col collapsed="false" customWidth="true" hidden="false" outlineLevel="0" max="11" min="11" style="0" width="59.99"/>
  </cols>
  <sheetData>
    <row r="1" customFormat="false" ht="14.5" hidden="false" customHeight="false" outlineLevel="0" collapsed="false">
      <c r="B1" s="2" t="s">
        <v>0</v>
      </c>
    </row>
    <row r="2" customFormat="false" ht="14.5" hidden="false" customHeight="false" outlineLevel="0" collapsed="false">
      <c r="B2" s="2" t="s">
        <v>1</v>
      </c>
    </row>
    <row r="4" customFormat="false" ht="14.5" hidden="false" customHeight="false" outlineLevel="0" collapsed="false">
      <c r="B4" s="2" t="s">
        <v>2</v>
      </c>
    </row>
    <row r="5" customFormat="false" ht="14.5" hidden="false" customHeight="false" outlineLevel="0" collapsed="false">
      <c r="A5" s="1" t="s">
        <v>3</v>
      </c>
      <c r="B5" s="2" t="s">
        <v>4</v>
      </c>
      <c r="C5" s="0" t="s">
        <v>5</v>
      </c>
      <c r="D5" s="0" t="s">
        <v>6</v>
      </c>
      <c r="E5" s="0" t="s">
        <v>7</v>
      </c>
      <c r="F5" s="0" t="s">
        <v>8</v>
      </c>
      <c r="G5" s="3" t="s">
        <v>9</v>
      </c>
      <c r="H5" s="3" t="s">
        <v>10</v>
      </c>
    </row>
    <row r="6" customFormat="false" ht="14.5" hidden="false" customHeight="false" outlineLevel="0" collapsed="false">
      <c r="A6" s="1" t="n">
        <v>14999</v>
      </c>
      <c r="B6" s="2" t="s">
        <v>11</v>
      </c>
      <c r="C6" s="0" t="s">
        <v>12</v>
      </c>
      <c r="D6" s="0" t="s">
        <v>13</v>
      </c>
      <c r="E6" s="0" t="s">
        <v>14</v>
      </c>
      <c r="F6" s="0" t="s">
        <v>15</v>
      </c>
      <c r="G6" s="3" t="n">
        <v>3731</v>
      </c>
      <c r="H6" s="4" t="n">
        <f aca="false">G6*1.21</f>
        <v>4514.51</v>
      </c>
    </row>
    <row r="7" customFormat="false" ht="14.5" hidden="false" customHeight="false" outlineLevel="0" collapsed="false">
      <c r="A7" s="1" t="n">
        <v>12350</v>
      </c>
      <c r="B7" s="2" t="s">
        <v>16</v>
      </c>
      <c r="C7" s="0" t="s">
        <v>12</v>
      </c>
      <c r="D7" s="0" t="s">
        <v>13</v>
      </c>
      <c r="E7" s="0" t="s">
        <v>17</v>
      </c>
      <c r="F7" s="0" t="s">
        <v>18</v>
      </c>
      <c r="G7" s="3" t="n">
        <v>4546</v>
      </c>
      <c r="H7" s="4" t="n">
        <f aca="false">G7*1.21</f>
        <v>5500.66</v>
      </c>
    </row>
    <row r="8" customFormat="false" ht="14.5" hidden="false" customHeight="false" outlineLevel="0" collapsed="false">
      <c r="A8" s="1" t="n">
        <v>14989</v>
      </c>
      <c r="B8" s="2" t="s">
        <v>19</v>
      </c>
      <c r="C8" s="0" t="s">
        <v>20</v>
      </c>
      <c r="D8" s="0" t="s">
        <v>13</v>
      </c>
      <c r="E8" s="0" t="s">
        <v>21</v>
      </c>
      <c r="F8" s="0" t="s">
        <v>22</v>
      </c>
      <c r="G8" s="3" t="n">
        <v>5848</v>
      </c>
      <c r="H8" s="4" t="n">
        <f aca="false">G8*1.21</f>
        <v>7076.08</v>
      </c>
    </row>
    <row r="9" customFormat="false" ht="14.5" hidden="false" customHeight="false" outlineLevel="0" collapsed="false">
      <c r="A9" s="1" t="n">
        <v>12339</v>
      </c>
      <c r="B9" s="2" t="s">
        <v>23</v>
      </c>
      <c r="C9" s="0" t="s">
        <v>24</v>
      </c>
      <c r="D9" s="0" t="s">
        <v>13</v>
      </c>
      <c r="E9" s="0" t="s">
        <v>25</v>
      </c>
      <c r="F9" s="0" t="s">
        <v>26</v>
      </c>
      <c r="G9" s="3" t="n">
        <v>7054</v>
      </c>
      <c r="H9" s="4" t="n">
        <f aca="false">G9*1.21</f>
        <v>8535.34</v>
      </c>
    </row>
    <row r="10" customFormat="false" ht="14.5" hidden="false" customHeight="false" outlineLevel="0" collapsed="false">
      <c r="A10" s="1" t="n">
        <v>25557</v>
      </c>
      <c r="B10" s="2" t="s">
        <v>27</v>
      </c>
      <c r="C10" s="0" t="s">
        <v>28</v>
      </c>
      <c r="D10" s="0" t="s">
        <v>13</v>
      </c>
      <c r="E10" s="0" t="s">
        <v>29</v>
      </c>
      <c r="F10" s="0" t="s">
        <v>30</v>
      </c>
      <c r="G10" s="3" t="n">
        <v>9510</v>
      </c>
      <c r="H10" s="4" t="n">
        <f aca="false">G10*1.21</f>
        <v>11507.1</v>
      </c>
    </row>
    <row r="13" customFormat="false" ht="14.5" hidden="false" customHeight="false" outlineLevel="0" collapsed="false">
      <c r="B13" s="2" t="s">
        <v>31</v>
      </c>
    </row>
    <row r="14" customFormat="false" ht="14.5" hidden="false" customHeight="false" outlineLevel="0" collapsed="false">
      <c r="B14" s="2" t="s">
        <v>4</v>
      </c>
      <c r="C14" s="0" t="s">
        <v>5</v>
      </c>
      <c r="D14" s="0" t="s">
        <v>6</v>
      </c>
      <c r="E14" s="0" t="s">
        <v>7</v>
      </c>
      <c r="F14" s="0" t="s">
        <v>8</v>
      </c>
      <c r="G14" s="3" t="s">
        <v>9</v>
      </c>
      <c r="H14" s="3" t="s">
        <v>10</v>
      </c>
    </row>
    <row r="15" customFormat="false" ht="14.5" hidden="false" customHeight="false" outlineLevel="0" collapsed="false">
      <c r="A15" s="1" t="n">
        <v>12340</v>
      </c>
      <c r="B15" s="2" t="s">
        <v>32</v>
      </c>
      <c r="C15" s="0" t="s">
        <v>24</v>
      </c>
      <c r="D15" s="0" t="s">
        <v>33</v>
      </c>
      <c r="E15" s="0" t="s">
        <v>34</v>
      </c>
      <c r="F15" s="0" t="s">
        <v>35</v>
      </c>
      <c r="G15" s="3" t="n">
        <v>7315</v>
      </c>
      <c r="H15" s="4" t="n">
        <f aca="false">G15*1.21</f>
        <v>8851.15</v>
      </c>
    </row>
    <row r="16" customFormat="false" ht="14.5" hidden="false" customHeight="false" outlineLevel="0" collapsed="false">
      <c r="A16" s="1" t="n">
        <v>25556</v>
      </c>
      <c r="B16" s="2" t="s">
        <v>36</v>
      </c>
      <c r="C16" s="0" t="s">
        <v>37</v>
      </c>
      <c r="D16" s="0" t="s">
        <v>33</v>
      </c>
      <c r="E16" s="0" t="s">
        <v>38</v>
      </c>
      <c r="F16" s="0" t="s">
        <v>39</v>
      </c>
      <c r="G16" s="3" t="n">
        <v>11234</v>
      </c>
      <c r="H16" s="4" t="n">
        <f aca="false">G16*1.21</f>
        <v>13593.14</v>
      </c>
    </row>
    <row r="17" customFormat="false" ht="14.5" hidden="false" customHeight="false" outlineLevel="0" collapsed="false">
      <c r="A17" s="1" t="n">
        <v>12329</v>
      </c>
      <c r="B17" s="2" t="s">
        <v>40</v>
      </c>
      <c r="C17" s="0" t="s">
        <v>41</v>
      </c>
      <c r="D17" s="0" t="s">
        <v>33</v>
      </c>
      <c r="E17" s="0" t="s">
        <v>42</v>
      </c>
      <c r="F17" s="0" t="s">
        <v>43</v>
      </c>
      <c r="G17" s="3" t="n">
        <v>17504</v>
      </c>
      <c r="H17" s="4" t="n">
        <f aca="false">G17*1.21</f>
        <v>21179.84</v>
      </c>
    </row>
    <row r="18" customFormat="false" ht="14.5" hidden="false" customHeight="false" outlineLevel="0" collapsed="false">
      <c r="A18" s="1" t="n">
        <v>65819</v>
      </c>
      <c r="B18" s="2" t="s">
        <v>44</v>
      </c>
      <c r="C18" s="0" t="s">
        <v>45</v>
      </c>
      <c r="D18" s="0" t="s">
        <v>33</v>
      </c>
      <c r="E18" s="0" t="s">
        <v>46</v>
      </c>
      <c r="F18" s="0" t="s">
        <v>47</v>
      </c>
      <c r="G18" s="3" t="n">
        <v>27118</v>
      </c>
      <c r="H18" s="4" t="n">
        <f aca="false">G18*1.21</f>
        <v>32812.78</v>
      </c>
    </row>
    <row r="19" customFormat="false" ht="58" hidden="false" customHeight="false" outlineLevel="0" collapsed="false">
      <c r="A19" s="1" t="n">
        <v>66552</v>
      </c>
      <c r="B19" s="5" t="s">
        <v>48</v>
      </c>
    </row>
    <row r="22" customFormat="false" ht="14.5" hidden="false" customHeight="false" outlineLevel="0" collapsed="false">
      <c r="B22" s="2" t="s">
        <v>49</v>
      </c>
    </row>
    <row r="23" customFormat="false" ht="14.5" hidden="false" customHeight="false" outlineLevel="0" collapsed="false">
      <c r="B23" s="2" t="s">
        <v>4</v>
      </c>
      <c r="C23" s="0" t="s">
        <v>5</v>
      </c>
      <c r="D23" s="0" t="s">
        <v>6</v>
      </c>
      <c r="E23" s="0" t="s">
        <v>7</v>
      </c>
      <c r="F23" s="0" t="s">
        <v>8</v>
      </c>
      <c r="G23" s="3" t="s">
        <v>9</v>
      </c>
      <c r="H23" s="3" t="s">
        <v>10</v>
      </c>
    </row>
    <row r="24" customFormat="false" ht="14.5" hidden="false" customHeight="false" outlineLevel="0" collapsed="false">
      <c r="A24" s="1" t="n">
        <v>96584</v>
      </c>
      <c r="B24" s="2" t="s">
        <v>50</v>
      </c>
      <c r="C24" s="0" t="s">
        <v>51</v>
      </c>
      <c r="D24" s="0" t="s">
        <v>33</v>
      </c>
      <c r="E24" s="0" t="s">
        <v>52</v>
      </c>
      <c r="F24" s="0" t="s">
        <v>43</v>
      </c>
      <c r="G24" s="3" t="n">
        <v>18131</v>
      </c>
      <c r="H24" s="4" t="n">
        <f aca="false">G24*1.21</f>
        <v>21938.51</v>
      </c>
    </row>
    <row r="25" customFormat="false" ht="14.5" hidden="false" customHeight="false" outlineLevel="0" collapsed="false">
      <c r="A25" s="1" t="n">
        <v>15635</v>
      </c>
      <c r="B25" s="2" t="s">
        <v>53</v>
      </c>
      <c r="C25" s="0" t="s">
        <v>54</v>
      </c>
      <c r="D25" s="0" t="s">
        <v>33</v>
      </c>
      <c r="E25" s="0" t="s">
        <v>55</v>
      </c>
      <c r="F25" s="0" t="s">
        <v>56</v>
      </c>
      <c r="G25" s="3" t="n">
        <v>24819</v>
      </c>
      <c r="H25" s="4" t="n">
        <f aca="false">G25*1.21</f>
        <v>30030.99</v>
      </c>
    </row>
    <row r="26" customFormat="false" ht="14.5" hidden="false" customHeight="false" outlineLevel="0" collapsed="false">
      <c r="B26" s="2" t="s">
        <v>57</v>
      </c>
      <c r="C26" s="0" t="s">
        <v>54</v>
      </c>
      <c r="D26" s="0" t="s">
        <v>58</v>
      </c>
      <c r="E26" s="0" t="s">
        <v>59</v>
      </c>
      <c r="F26" s="0" t="s">
        <v>60</v>
      </c>
      <c r="G26" s="3" t="n">
        <v>28476</v>
      </c>
      <c r="H26" s="4" t="n">
        <f aca="false">G26*1.21</f>
        <v>34455.96</v>
      </c>
    </row>
    <row r="27" customFormat="false" ht="14.5" hidden="false" customHeight="false" outlineLevel="0" collapsed="false">
      <c r="A27" s="1" t="n">
        <v>65820</v>
      </c>
      <c r="B27" s="2" t="s">
        <v>61</v>
      </c>
      <c r="C27" s="0" t="s">
        <v>62</v>
      </c>
      <c r="D27" s="0" t="s">
        <v>33</v>
      </c>
      <c r="E27" s="0" t="s">
        <v>55</v>
      </c>
      <c r="F27" s="0" t="s">
        <v>56</v>
      </c>
      <c r="G27" s="3" t="n">
        <v>31193</v>
      </c>
      <c r="H27" s="4" t="n">
        <f aca="false">G27*1.21</f>
        <v>37743.53</v>
      </c>
    </row>
    <row r="28" customFormat="false" ht="14.5" hidden="false" customHeight="false" outlineLevel="0" collapsed="false">
      <c r="B28" s="2" t="s">
        <v>63</v>
      </c>
      <c r="C28" s="0" t="s">
        <v>62</v>
      </c>
      <c r="D28" s="0" t="s">
        <v>58</v>
      </c>
      <c r="E28" s="0" t="s">
        <v>59</v>
      </c>
      <c r="F28" s="0" t="s">
        <v>60</v>
      </c>
      <c r="G28" s="3" t="n">
        <v>33884</v>
      </c>
      <c r="H28" s="4" t="n">
        <f aca="false">G28*1.21</f>
        <v>40999.64</v>
      </c>
    </row>
    <row r="29" customFormat="false" ht="14.5" hidden="false" customHeight="false" outlineLevel="0" collapsed="false">
      <c r="A29" s="1" t="n">
        <v>12335</v>
      </c>
      <c r="B29" s="2" t="s">
        <v>64</v>
      </c>
      <c r="C29" s="0" t="s">
        <v>65</v>
      </c>
      <c r="D29" s="0" t="s">
        <v>33</v>
      </c>
      <c r="E29" s="0" t="s">
        <v>55</v>
      </c>
      <c r="F29" s="0" t="s">
        <v>66</v>
      </c>
      <c r="G29" s="3" t="n">
        <v>41278</v>
      </c>
      <c r="H29" s="4" t="n">
        <f aca="false">G29*1.21</f>
        <v>49946.38</v>
      </c>
    </row>
    <row r="32" customFormat="false" ht="14.5" hidden="false" customHeight="false" outlineLevel="0" collapsed="false">
      <c r="B32" s="2" t="s">
        <v>67</v>
      </c>
    </row>
    <row r="33" customFormat="false" ht="14.5" hidden="false" customHeight="false" outlineLevel="0" collapsed="false">
      <c r="B33" s="2" t="s">
        <v>4</v>
      </c>
      <c r="C33" s="0" t="s">
        <v>5</v>
      </c>
      <c r="D33" s="0" t="s">
        <v>68</v>
      </c>
      <c r="E33" s="0" t="s">
        <v>69</v>
      </c>
      <c r="F33" s="0" t="s">
        <v>6</v>
      </c>
      <c r="G33" s="3" t="s">
        <v>9</v>
      </c>
      <c r="H33" s="3" t="s">
        <v>10</v>
      </c>
    </row>
    <row r="34" customFormat="false" ht="14.5" hidden="false" customHeight="false" outlineLevel="0" collapsed="false">
      <c r="A34" s="1" t="n">
        <v>41817</v>
      </c>
      <c r="B34" s="2" t="s">
        <v>70</v>
      </c>
      <c r="C34" s="0" t="s">
        <v>71</v>
      </c>
      <c r="D34" s="0" t="s">
        <v>72</v>
      </c>
      <c r="E34" s="0" t="s">
        <v>73</v>
      </c>
      <c r="F34" s="0" t="s">
        <v>74</v>
      </c>
      <c r="G34" s="3" t="n">
        <v>6166</v>
      </c>
      <c r="H34" s="4" t="n">
        <f aca="false">G34*1.21</f>
        <v>7460.86</v>
      </c>
    </row>
    <row r="35" customFormat="false" ht="14.5" hidden="false" customHeight="false" outlineLevel="0" collapsed="false">
      <c r="B35" s="2" t="s">
        <v>75</v>
      </c>
      <c r="C35" s="0" t="s">
        <v>76</v>
      </c>
      <c r="D35" s="0" t="s">
        <v>77</v>
      </c>
      <c r="E35" s="0" t="s">
        <v>78</v>
      </c>
      <c r="F35" s="0" t="s">
        <v>33</v>
      </c>
      <c r="G35" s="3" t="n">
        <v>47025</v>
      </c>
      <c r="H35" s="4" t="n">
        <f aca="false">G35*1.21</f>
        <v>56900.25</v>
      </c>
    </row>
    <row r="36" customFormat="false" ht="14.5" hidden="false" customHeight="false" outlineLevel="0" collapsed="false">
      <c r="A36" s="1" t="n">
        <v>41859</v>
      </c>
      <c r="B36" s="2" t="s">
        <v>79</v>
      </c>
      <c r="C36" s="0" t="s">
        <v>80</v>
      </c>
      <c r="D36" s="0" t="s">
        <v>77</v>
      </c>
      <c r="E36" s="0" t="s">
        <v>78</v>
      </c>
      <c r="F36" s="0" t="s">
        <v>33</v>
      </c>
      <c r="G36" s="3" t="n">
        <v>60088</v>
      </c>
      <c r="H36" s="4" t="n">
        <f aca="false">G36*1.21</f>
        <v>72706.48</v>
      </c>
    </row>
    <row r="37" customFormat="false" ht="14.5" hidden="false" customHeight="false" outlineLevel="0" collapsed="false">
      <c r="B37" s="2" t="s">
        <v>81</v>
      </c>
      <c r="C37" s="0" t="s">
        <v>82</v>
      </c>
      <c r="D37" s="0" t="s">
        <v>77</v>
      </c>
      <c r="E37" s="0" t="s">
        <v>78</v>
      </c>
      <c r="F37" s="0" t="s">
        <v>33</v>
      </c>
      <c r="G37" s="3" t="n">
        <v>80988</v>
      </c>
      <c r="H37" s="4" t="n">
        <f aca="false">G37*1.21</f>
        <v>97995.48</v>
      </c>
    </row>
    <row r="40" customFormat="false" ht="14.5" hidden="false" customHeight="false" outlineLevel="0" collapsed="false">
      <c r="B40" s="2" t="s">
        <v>83</v>
      </c>
    </row>
    <row r="41" customFormat="false" ht="14.5" hidden="false" customHeight="false" outlineLevel="0" collapsed="false">
      <c r="B41" s="2" t="s">
        <v>4</v>
      </c>
      <c r="C41" s="0" t="s">
        <v>84</v>
      </c>
      <c r="D41" s="0" t="s">
        <v>6</v>
      </c>
      <c r="E41" s="0" t="s">
        <v>8</v>
      </c>
      <c r="F41" s="0" t="s">
        <v>85</v>
      </c>
      <c r="G41" s="3" t="s">
        <v>9</v>
      </c>
      <c r="H41" s="3" t="s">
        <v>10</v>
      </c>
    </row>
    <row r="42" customFormat="false" ht="14.5" hidden="false" customHeight="false" outlineLevel="0" collapsed="false">
      <c r="A42" s="1" t="n">
        <v>25555</v>
      </c>
      <c r="B42" s="2" t="s">
        <v>86</v>
      </c>
      <c r="C42" s="0" t="s">
        <v>87</v>
      </c>
      <c r="D42" s="0" t="s">
        <v>88</v>
      </c>
      <c r="E42" s="0" t="s">
        <v>89</v>
      </c>
      <c r="F42" s="0" t="n">
        <v>3</v>
      </c>
      <c r="G42" s="3" t="n">
        <v>2769</v>
      </c>
      <c r="H42" s="4" t="n">
        <f aca="false">G42*1.21</f>
        <v>3350.49</v>
      </c>
    </row>
    <row r="43" customFormat="false" ht="14.5" hidden="false" customHeight="false" outlineLevel="0" collapsed="false">
      <c r="A43" s="1" t="n">
        <v>52777</v>
      </c>
      <c r="B43" s="2" t="s">
        <v>90</v>
      </c>
      <c r="C43" s="0" t="s">
        <v>91</v>
      </c>
      <c r="D43" s="0" t="s">
        <v>33</v>
      </c>
      <c r="E43" s="0" t="s">
        <v>92</v>
      </c>
      <c r="F43" s="0" t="n">
        <v>2</v>
      </c>
      <c r="G43" s="3" t="n">
        <v>4755</v>
      </c>
      <c r="H43" s="4" t="n">
        <f aca="false">G43*1.21</f>
        <v>5753.55</v>
      </c>
    </row>
    <row r="44" customFormat="false" ht="14.5" hidden="false" customHeight="false" outlineLevel="0" collapsed="false">
      <c r="A44" s="1" t="n">
        <v>52704</v>
      </c>
      <c r="B44" s="2" t="s">
        <v>93</v>
      </c>
      <c r="C44" s="0" t="s">
        <v>91</v>
      </c>
      <c r="D44" s="0" t="s">
        <v>33</v>
      </c>
      <c r="E44" s="0" t="s">
        <v>94</v>
      </c>
      <c r="F44" s="0" t="n">
        <v>2</v>
      </c>
      <c r="G44" s="3" t="n">
        <v>5852</v>
      </c>
      <c r="H44" s="4" t="n">
        <f aca="false">G44*1.21</f>
        <v>7080.92</v>
      </c>
    </row>
    <row r="45" customFormat="false" ht="14.5" hidden="false" customHeight="false" outlineLevel="0" collapsed="false">
      <c r="A45" s="1" t="n">
        <v>52709</v>
      </c>
      <c r="B45" s="2" t="s">
        <v>95</v>
      </c>
      <c r="C45" s="0" t="s">
        <v>96</v>
      </c>
      <c r="D45" s="0" t="s">
        <v>33</v>
      </c>
      <c r="E45" s="0" t="s">
        <v>97</v>
      </c>
      <c r="F45" s="0" t="n">
        <v>2</v>
      </c>
      <c r="G45" s="3" t="n">
        <v>12801</v>
      </c>
      <c r="H45" s="4" t="n">
        <f aca="false">G45*1.21</f>
        <v>15489.21</v>
      </c>
    </row>
    <row r="46" customFormat="false" ht="14.5" hidden="false" customHeight="false" outlineLevel="0" collapsed="false">
      <c r="B46" s="2" t="s">
        <v>98</v>
      </c>
    </row>
    <row r="49" customFormat="false" ht="14.5" hidden="false" customHeight="false" outlineLevel="0" collapsed="false">
      <c r="B49" s="2" t="s">
        <v>99</v>
      </c>
    </row>
    <row r="50" customFormat="false" ht="14.5" hidden="false" customHeight="false" outlineLevel="0" collapsed="false">
      <c r="B50" s="2" t="s">
        <v>4</v>
      </c>
      <c r="C50" s="0" t="s">
        <v>84</v>
      </c>
      <c r="D50" s="0" t="s">
        <v>6</v>
      </c>
      <c r="E50" s="0" t="s">
        <v>8</v>
      </c>
      <c r="F50" s="0" t="s">
        <v>85</v>
      </c>
      <c r="G50" s="3" t="s">
        <v>9</v>
      </c>
      <c r="H50" s="3" t="s">
        <v>10</v>
      </c>
    </row>
    <row r="51" customFormat="false" ht="14.5" hidden="false" customHeight="false" outlineLevel="0" collapsed="false">
      <c r="A51" s="1" t="n">
        <v>41630</v>
      </c>
      <c r="B51" s="2" t="s">
        <v>100</v>
      </c>
      <c r="C51" s="0" t="s">
        <v>101</v>
      </c>
      <c r="D51" s="0" t="s">
        <v>13</v>
      </c>
      <c r="E51" s="0" t="s">
        <v>102</v>
      </c>
      <c r="F51" s="0" t="n">
        <v>1</v>
      </c>
      <c r="G51" s="3" t="n">
        <v>3919</v>
      </c>
      <c r="H51" s="4" t="n">
        <f aca="false">G51*1.21</f>
        <v>4741.99</v>
      </c>
    </row>
    <row r="52" customFormat="false" ht="14.5" hidden="false" customHeight="false" outlineLevel="0" collapsed="false">
      <c r="A52" s="1" t="n">
        <v>21555</v>
      </c>
      <c r="B52" s="2" t="s">
        <v>103</v>
      </c>
      <c r="C52" s="0" t="s">
        <v>104</v>
      </c>
      <c r="D52" s="0" t="s">
        <v>13</v>
      </c>
      <c r="E52" s="0" t="s">
        <v>105</v>
      </c>
      <c r="F52" s="0" t="n">
        <v>1</v>
      </c>
      <c r="G52" s="3" t="n">
        <v>5225</v>
      </c>
      <c r="H52" s="4" t="n">
        <f aca="false">G52*1.21</f>
        <v>6322.25</v>
      </c>
    </row>
    <row r="53" customFormat="false" ht="14.5" hidden="false" customHeight="false" outlineLevel="0" collapsed="false">
      <c r="A53" s="1" t="n">
        <v>41631</v>
      </c>
      <c r="B53" s="2" t="s">
        <v>106</v>
      </c>
      <c r="C53" s="0" t="s">
        <v>107</v>
      </c>
      <c r="D53" s="0" t="s">
        <v>13</v>
      </c>
      <c r="E53" s="0" t="s">
        <v>108</v>
      </c>
      <c r="F53" s="0" t="n">
        <v>1</v>
      </c>
      <c r="G53" s="3" t="n">
        <v>6793</v>
      </c>
      <c r="H53" s="4" t="n">
        <f aca="false">G53*1.21</f>
        <v>8219.53</v>
      </c>
    </row>
    <row r="54" customFormat="false" ht="14.5" hidden="false" customHeight="false" outlineLevel="0" collapsed="false">
      <c r="A54" s="1" t="n">
        <v>41629</v>
      </c>
      <c r="B54" s="2" t="s">
        <v>109</v>
      </c>
      <c r="C54" s="0" t="s">
        <v>110</v>
      </c>
      <c r="G54" s="3" t="n">
        <v>1698</v>
      </c>
      <c r="H54" s="4" t="n">
        <f aca="false">G54*1.21</f>
        <v>2054.58</v>
      </c>
    </row>
    <row r="55" customFormat="false" ht="14.5" hidden="false" customHeight="false" outlineLevel="0" collapsed="false">
      <c r="A55" s="1" t="n">
        <v>22841</v>
      </c>
      <c r="B55" s="2" t="s">
        <v>111</v>
      </c>
      <c r="C55" s="0" t="s">
        <v>112</v>
      </c>
      <c r="G55" s="3" t="n">
        <v>2560</v>
      </c>
      <c r="H55" s="4" t="n">
        <f aca="false">G55*1.21</f>
        <v>3097.6</v>
      </c>
    </row>
    <row r="56" customFormat="false" ht="14.5" hidden="false" customHeight="false" outlineLevel="0" collapsed="false">
      <c r="A56" s="1" t="n">
        <v>48569</v>
      </c>
      <c r="B56" s="2" t="s">
        <v>113</v>
      </c>
      <c r="C56" s="0" t="s">
        <v>114</v>
      </c>
      <c r="G56" s="3" t="n">
        <v>3161</v>
      </c>
      <c r="H56" s="4" t="n">
        <f aca="false">G56*1.21</f>
        <v>3824.81</v>
      </c>
    </row>
    <row r="59" customFormat="false" ht="14.5" hidden="false" customHeight="false" outlineLevel="0" collapsed="false">
      <c r="B59" s="2" t="s">
        <v>115</v>
      </c>
    </row>
    <row r="60" customFormat="false" ht="14.5" hidden="false" customHeight="false" outlineLevel="0" collapsed="false">
      <c r="B60" s="2" t="s">
        <v>4</v>
      </c>
      <c r="C60" s="0" t="s">
        <v>6</v>
      </c>
      <c r="D60" s="0" t="s">
        <v>8</v>
      </c>
      <c r="E60" s="0" t="s">
        <v>85</v>
      </c>
      <c r="G60" s="3" t="s">
        <v>9</v>
      </c>
      <c r="H60" s="3" t="s">
        <v>10</v>
      </c>
    </row>
    <row r="61" customFormat="false" ht="14.5" hidden="false" customHeight="false" outlineLevel="0" collapsed="false">
      <c r="A61" s="1" t="n">
        <v>21556</v>
      </c>
      <c r="B61" s="2" t="s">
        <v>116</v>
      </c>
      <c r="C61" s="0" t="s">
        <v>13</v>
      </c>
      <c r="D61" s="0" t="s">
        <v>117</v>
      </c>
      <c r="E61" s="0" t="n">
        <v>3</v>
      </c>
      <c r="G61" s="3" t="n">
        <v>4938</v>
      </c>
      <c r="H61" s="4" t="n">
        <f aca="false">G61*1.21</f>
        <v>5974.98</v>
      </c>
    </row>
    <row r="64" customFormat="false" ht="14.5" hidden="false" customHeight="false" outlineLevel="0" collapsed="false">
      <c r="B64" s="2" t="s">
        <v>118</v>
      </c>
    </row>
    <row r="65" customFormat="false" ht="14.5" hidden="false" customHeight="false" outlineLevel="0" collapsed="false">
      <c r="B65" s="2" t="s">
        <v>4</v>
      </c>
      <c r="C65" s="0" t="s">
        <v>119</v>
      </c>
      <c r="D65" s="0" t="s">
        <v>120</v>
      </c>
      <c r="E65" s="0" t="s">
        <v>121</v>
      </c>
      <c r="F65" s="0" t="s">
        <v>8</v>
      </c>
      <c r="G65" s="3" t="s">
        <v>9</v>
      </c>
      <c r="H65" s="3" t="s">
        <v>10</v>
      </c>
    </row>
    <row r="66" customFormat="false" ht="14.5" hidden="false" customHeight="false" outlineLevel="0" collapsed="false">
      <c r="A66" s="1" t="n">
        <v>69200</v>
      </c>
      <c r="B66" s="2" t="s">
        <v>122</v>
      </c>
      <c r="C66" s="0" t="s">
        <v>123</v>
      </c>
      <c r="D66" s="0" t="s">
        <v>124</v>
      </c>
      <c r="E66" s="0" t="s">
        <v>125</v>
      </c>
      <c r="F66" s="0" t="s">
        <v>126</v>
      </c>
      <c r="G66" s="3" t="n">
        <v>1202</v>
      </c>
      <c r="H66" s="4" t="n">
        <f aca="false">G66*1.21</f>
        <v>1454.42</v>
      </c>
      <c r="J66" s="6"/>
    </row>
    <row r="67" customFormat="false" ht="14.5" hidden="false" customHeight="false" outlineLevel="0" collapsed="false">
      <c r="A67" s="1" t="n">
        <v>69201</v>
      </c>
      <c r="B67" s="2" t="s">
        <v>127</v>
      </c>
      <c r="C67" s="0" t="s">
        <v>128</v>
      </c>
      <c r="D67" s="0" t="s">
        <v>124</v>
      </c>
      <c r="E67" s="0" t="s">
        <v>129</v>
      </c>
      <c r="F67" s="0" t="s">
        <v>130</v>
      </c>
      <c r="G67" s="3" t="n">
        <v>1724</v>
      </c>
      <c r="H67" s="4" t="n">
        <f aca="false">G67*1.21</f>
        <v>2086.04</v>
      </c>
      <c r="J67" s="6"/>
      <c r="K67" s="7"/>
    </row>
    <row r="68" customFormat="false" ht="14.5" hidden="false" customHeight="false" outlineLevel="0" collapsed="false">
      <c r="B68" s="2" t="s">
        <v>131</v>
      </c>
      <c r="C68" s="0" t="s">
        <v>132</v>
      </c>
      <c r="D68" s="0" t="s">
        <v>133</v>
      </c>
      <c r="E68" s="0" t="s">
        <v>134</v>
      </c>
      <c r="F68" s="0" t="s">
        <v>135</v>
      </c>
      <c r="G68" s="3" t="n">
        <v>2195</v>
      </c>
      <c r="H68" s="4" t="n">
        <f aca="false">G68*1.21</f>
        <v>2655.95</v>
      </c>
      <c r="J68" s="6"/>
      <c r="K68" s="7"/>
    </row>
    <row r="71" customFormat="false" ht="14.5" hidden="false" customHeight="false" outlineLevel="0" collapsed="false">
      <c r="B71" s="2" t="s">
        <v>136</v>
      </c>
    </row>
    <row r="72" customFormat="false" ht="14.5" hidden="false" customHeight="false" outlineLevel="0" collapsed="false">
      <c r="B72" s="2" t="s">
        <v>4</v>
      </c>
      <c r="C72" s="0" t="s">
        <v>119</v>
      </c>
      <c r="D72" s="0" t="s">
        <v>120</v>
      </c>
      <c r="E72" s="0" t="s">
        <v>121</v>
      </c>
      <c r="F72" s="0" t="s">
        <v>8</v>
      </c>
      <c r="G72" s="3" t="s">
        <v>9</v>
      </c>
      <c r="H72" s="3" t="s">
        <v>10</v>
      </c>
    </row>
    <row r="73" customFormat="false" ht="14.5" hidden="false" customHeight="false" outlineLevel="0" collapsed="false">
      <c r="A73" s="1" t="n">
        <v>25499</v>
      </c>
      <c r="B73" s="2" t="s">
        <v>137</v>
      </c>
      <c r="C73" s="0" t="s">
        <v>138</v>
      </c>
      <c r="D73" s="0" t="s">
        <v>124</v>
      </c>
      <c r="E73" s="0" t="s">
        <v>125</v>
      </c>
      <c r="F73" s="0" t="s">
        <v>126</v>
      </c>
      <c r="G73" s="3" t="n">
        <v>1933</v>
      </c>
      <c r="H73" s="4" t="n">
        <f aca="false">G73*1.21</f>
        <v>2338.93</v>
      </c>
      <c r="J73" s="6"/>
      <c r="K73" s="7"/>
    </row>
    <row r="74" customFormat="false" ht="14.5" hidden="false" customHeight="false" outlineLevel="0" collapsed="false">
      <c r="A74" s="1" t="n">
        <v>22506</v>
      </c>
      <c r="B74" s="2" t="s">
        <v>139</v>
      </c>
      <c r="C74" s="0" t="s">
        <v>140</v>
      </c>
      <c r="D74" s="0" t="s">
        <v>124</v>
      </c>
      <c r="E74" s="0" t="s">
        <v>141</v>
      </c>
      <c r="F74" s="0" t="s">
        <v>142</v>
      </c>
      <c r="G74" s="3" t="n">
        <v>2195</v>
      </c>
      <c r="H74" s="4" t="n">
        <f aca="false">G74*1.21</f>
        <v>2655.95</v>
      </c>
      <c r="J74" s="6"/>
      <c r="K74" s="7"/>
    </row>
    <row r="75" customFormat="false" ht="14.5" hidden="false" customHeight="false" outlineLevel="0" collapsed="false">
      <c r="A75" s="1" t="n">
        <v>22507</v>
      </c>
      <c r="B75" s="2" t="s">
        <v>143</v>
      </c>
      <c r="C75" s="0" t="s">
        <v>144</v>
      </c>
      <c r="D75" s="0" t="s">
        <v>133</v>
      </c>
      <c r="E75" s="0" t="s">
        <v>145</v>
      </c>
      <c r="F75" s="0" t="s">
        <v>142</v>
      </c>
      <c r="G75" s="3" t="n">
        <v>3292</v>
      </c>
      <c r="H75" s="4" t="n">
        <f aca="false">G75*1.21</f>
        <v>3983.32</v>
      </c>
      <c r="J75" s="6"/>
      <c r="K75" s="7"/>
    </row>
    <row r="76" customFormat="false" ht="14.5" hidden="false" customHeight="false" outlineLevel="0" collapsed="false">
      <c r="A76" s="1" t="n">
        <v>22508</v>
      </c>
      <c r="B76" s="2" t="s">
        <v>146</v>
      </c>
      <c r="C76" s="0" t="s">
        <v>147</v>
      </c>
      <c r="D76" s="0" t="s">
        <v>133</v>
      </c>
      <c r="E76" s="0" t="s">
        <v>148</v>
      </c>
      <c r="F76" s="0" t="s">
        <v>149</v>
      </c>
      <c r="G76" s="3" t="n">
        <v>4128</v>
      </c>
      <c r="H76" s="4" t="n">
        <f aca="false">G76*1.21</f>
        <v>4994.88</v>
      </c>
      <c r="J76" s="6"/>
      <c r="K76" s="7"/>
    </row>
    <row r="77" customFormat="false" ht="14.5" hidden="false" customHeight="false" outlineLevel="0" collapsed="false">
      <c r="A77" s="1" t="n">
        <v>22509</v>
      </c>
      <c r="B77" s="2" t="s">
        <v>150</v>
      </c>
      <c r="C77" s="0" t="s">
        <v>151</v>
      </c>
      <c r="D77" s="0" t="s">
        <v>133</v>
      </c>
      <c r="E77" s="0" t="s">
        <v>152</v>
      </c>
      <c r="F77" s="0" t="s">
        <v>153</v>
      </c>
      <c r="G77" s="3" t="n">
        <v>7211</v>
      </c>
      <c r="H77" s="4" t="n">
        <f aca="false">G77*1.21</f>
        <v>8725.31</v>
      </c>
      <c r="J77" s="6"/>
      <c r="K77" s="7"/>
    </row>
    <row r="78" customFormat="false" ht="14.5" hidden="false" customHeight="false" outlineLevel="0" collapsed="false">
      <c r="A78" s="1" t="n">
        <v>22501</v>
      </c>
      <c r="B78" s="2" t="s">
        <v>154</v>
      </c>
      <c r="C78" s="0" t="s">
        <v>155</v>
      </c>
      <c r="D78" s="0" t="s">
        <v>133</v>
      </c>
      <c r="E78" s="0" t="s">
        <v>156</v>
      </c>
      <c r="F78" s="0" t="s">
        <v>157</v>
      </c>
      <c r="G78" s="3" t="n">
        <v>11025</v>
      </c>
      <c r="H78" s="4" t="n">
        <f aca="false">G78*1.21</f>
        <v>13340.25</v>
      </c>
      <c r="J78" s="6"/>
      <c r="K78" s="7"/>
    </row>
    <row r="81" customFormat="false" ht="14.5" hidden="false" customHeight="false" outlineLevel="0" collapsed="false">
      <c r="B81" s="2" t="s">
        <v>158</v>
      </c>
    </row>
    <row r="82" customFormat="false" ht="14.5" hidden="false" customHeight="false" outlineLevel="0" collapsed="false">
      <c r="B82" s="2" t="s">
        <v>159</v>
      </c>
    </row>
    <row r="83" customFormat="false" ht="14.5" hidden="false" customHeight="false" outlineLevel="0" collapsed="false">
      <c r="B83" s="2" t="s">
        <v>4</v>
      </c>
      <c r="C83" s="0" t="s">
        <v>119</v>
      </c>
      <c r="D83" s="0" t="s">
        <v>120</v>
      </c>
      <c r="E83" s="0" t="s">
        <v>121</v>
      </c>
      <c r="F83" s="0" t="s">
        <v>8</v>
      </c>
      <c r="G83" s="3" t="s">
        <v>9</v>
      </c>
      <c r="H83" s="3" t="s">
        <v>10</v>
      </c>
    </row>
    <row r="84" customFormat="false" ht="14.5" hidden="false" customHeight="false" outlineLevel="0" collapsed="false">
      <c r="A84" s="1" t="n">
        <v>23459</v>
      </c>
      <c r="B84" s="2" t="s">
        <v>160</v>
      </c>
      <c r="C84" s="0" t="s">
        <v>161</v>
      </c>
      <c r="D84" s="0" t="s">
        <v>133</v>
      </c>
      <c r="E84" s="0" t="s">
        <v>162</v>
      </c>
      <c r="F84" s="0" t="s">
        <v>153</v>
      </c>
      <c r="G84" s="3" t="n">
        <v>15257</v>
      </c>
      <c r="H84" s="4" t="n">
        <f aca="false">G84*1.21</f>
        <v>18460.97</v>
      </c>
    </row>
    <row r="85" customFormat="false" ht="14.5" hidden="false" customHeight="false" outlineLevel="0" collapsed="false">
      <c r="B85" s="2" t="s">
        <v>163</v>
      </c>
      <c r="C85" s="0" t="s">
        <v>164</v>
      </c>
      <c r="D85" s="0" t="s">
        <v>133</v>
      </c>
      <c r="E85" s="0" t="s">
        <v>165</v>
      </c>
      <c r="F85" s="0" t="s">
        <v>166</v>
      </c>
      <c r="G85" s="3" t="n">
        <v>15571</v>
      </c>
      <c r="H85" s="4" t="n">
        <f aca="false">G85*1.21</f>
        <v>18840.91</v>
      </c>
    </row>
    <row r="86" customFormat="false" ht="14.5" hidden="false" customHeight="false" outlineLevel="0" collapsed="false">
      <c r="B86" s="2" t="s">
        <v>167</v>
      </c>
      <c r="C86" s="0" t="s">
        <v>168</v>
      </c>
      <c r="D86" s="0" t="s">
        <v>133</v>
      </c>
      <c r="E86" s="0" t="s">
        <v>169</v>
      </c>
      <c r="F86" s="0" t="s">
        <v>166</v>
      </c>
      <c r="G86" s="3" t="n">
        <v>18026</v>
      </c>
      <c r="H86" s="4" t="n">
        <f aca="false">G86*1.21</f>
        <v>21811.46</v>
      </c>
    </row>
    <row r="87" customFormat="false" ht="14.5" hidden="false" customHeight="false" outlineLevel="0" collapsed="false">
      <c r="A87" s="1" t="n">
        <v>47200</v>
      </c>
      <c r="B87" s="2" t="s">
        <v>170</v>
      </c>
      <c r="C87" s="0" t="s">
        <v>164</v>
      </c>
      <c r="D87" s="0" t="s">
        <v>133</v>
      </c>
      <c r="E87" s="0" t="s">
        <v>171</v>
      </c>
      <c r="F87" s="0" t="s">
        <v>172</v>
      </c>
      <c r="G87" s="3" t="n">
        <v>25341</v>
      </c>
      <c r="H87" s="4" t="n">
        <f aca="false">G87*1.21</f>
        <v>30662.61</v>
      </c>
    </row>
    <row r="90" customFormat="false" ht="14.5" hidden="false" customHeight="false" outlineLevel="0" collapsed="false">
      <c r="B90" s="2" t="s">
        <v>173</v>
      </c>
    </row>
    <row r="91" customFormat="false" ht="14.5" hidden="false" customHeight="false" outlineLevel="0" collapsed="false">
      <c r="B91" s="2" t="s">
        <v>4</v>
      </c>
      <c r="C91" s="0" t="s">
        <v>119</v>
      </c>
      <c r="D91" s="0" t="s">
        <v>120</v>
      </c>
      <c r="E91" s="0" t="s">
        <v>121</v>
      </c>
      <c r="G91" s="3" t="s">
        <v>9</v>
      </c>
      <c r="H91" s="3" t="s">
        <v>10</v>
      </c>
    </row>
    <row r="92" customFormat="false" ht="14.5" hidden="false" customHeight="false" outlineLevel="0" collapsed="false">
      <c r="A92" s="1" t="n">
        <v>21492</v>
      </c>
      <c r="B92" s="2" t="s">
        <v>174</v>
      </c>
      <c r="C92" s="0" t="s">
        <v>175</v>
      </c>
      <c r="D92" s="0" t="s">
        <v>124</v>
      </c>
      <c r="E92" s="0" t="s">
        <v>176</v>
      </c>
      <c r="G92" s="3" t="n">
        <v>6061</v>
      </c>
      <c r="H92" s="4" t="n">
        <f aca="false">G92*1.21</f>
        <v>7333.81</v>
      </c>
    </row>
    <row r="93" customFormat="false" ht="14.5" hidden="false" customHeight="false" outlineLevel="0" collapsed="false">
      <c r="A93" s="1" t="n">
        <v>22540</v>
      </c>
      <c r="B93" s="2" t="s">
        <v>177</v>
      </c>
      <c r="C93" s="0" t="s">
        <v>178</v>
      </c>
      <c r="D93" s="0" t="s">
        <v>124</v>
      </c>
      <c r="E93" s="0" t="s">
        <v>179</v>
      </c>
      <c r="G93" s="3" t="n">
        <v>5591</v>
      </c>
      <c r="H93" s="4" t="n">
        <f aca="false">G93*1.21</f>
        <v>6765.11</v>
      </c>
    </row>
    <row r="94" customFormat="false" ht="14.5" hidden="false" customHeight="false" outlineLevel="0" collapsed="false">
      <c r="A94" s="1" t="n">
        <v>52145</v>
      </c>
      <c r="B94" s="2" t="s">
        <v>180</v>
      </c>
      <c r="C94" s="0" t="s">
        <v>181</v>
      </c>
      <c r="D94" s="0" t="s">
        <v>181</v>
      </c>
      <c r="E94" s="0" t="s">
        <v>181</v>
      </c>
      <c r="G94" s="3" t="n">
        <v>1829</v>
      </c>
      <c r="H94" s="4" t="n">
        <f aca="false">G94*1.21</f>
        <v>2213.09</v>
      </c>
    </row>
    <row r="95" customFormat="false" ht="14.5" hidden="false" customHeight="false" outlineLevel="0" collapsed="false">
      <c r="A95" s="1" t="n">
        <v>22526</v>
      </c>
      <c r="B95" s="2" t="s">
        <v>182</v>
      </c>
      <c r="C95" s="0" t="s">
        <v>183</v>
      </c>
      <c r="D95" s="0" t="s">
        <v>124</v>
      </c>
      <c r="E95" s="0" t="s">
        <v>129</v>
      </c>
      <c r="G95" s="3" t="n">
        <v>10137</v>
      </c>
      <c r="H95" s="4" t="n">
        <f aca="false">G95*1.21</f>
        <v>12265.77</v>
      </c>
    </row>
    <row r="98" customFormat="false" ht="14.5" hidden="false" customHeight="false" outlineLevel="0" collapsed="false">
      <c r="B98" s="2" t="s">
        <v>184</v>
      </c>
    </row>
    <row r="99" customFormat="false" ht="14.5" hidden="false" customHeight="false" outlineLevel="0" collapsed="false">
      <c r="B99" s="2" t="s">
        <v>4</v>
      </c>
      <c r="C99" s="0" t="s">
        <v>119</v>
      </c>
      <c r="D99" s="0" t="s">
        <v>185</v>
      </c>
      <c r="E99" s="0" t="s">
        <v>186</v>
      </c>
      <c r="F99" s="8" t="s">
        <v>187</v>
      </c>
      <c r="G99" s="3" t="s">
        <v>9</v>
      </c>
      <c r="H99" s="3" t="s">
        <v>10</v>
      </c>
    </row>
    <row r="100" customFormat="false" ht="14.5" hidden="false" customHeight="false" outlineLevel="0" collapsed="false">
      <c r="A100" s="1" t="n">
        <v>21291</v>
      </c>
      <c r="B100" s="2" t="s">
        <v>188</v>
      </c>
      <c r="C100" s="0" t="s">
        <v>189</v>
      </c>
      <c r="D100" s="0" t="s">
        <v>190</v>
      </c>
      <c r="E100" s="0" t="s">
        <v>191</v>
      </c>
      <c r="F100" s="8" t="s">
        <v>192</v>
      </c>
      <c r="G100" s="3" t="n">
        <v>2195</v>
      </c>
      <c r="H100" s="4" t="n">
        <f aca="false">G100*1.21</f>
        <v>2655.95</v>
      </c>
    </row>
    <row r="101" customFormat="false" ht="14.5" hidden="false" customHeight="false" outlineLevel="0" collapsed="false">
      <c r="F101" s="8"/>
    </row>
    <row r="102" customFormat="false" ht="14.5" hidden="false" customHeight="false" outlineLevel="0" collapsed="false">
      <c r="F102" s="8"/>
    </row>
    <row r="103" customFormat="false" ht="14.5" hidden="false" customHeight="false" outlineLevel="0" collapsed="false">
      <c r="B103" s="2" t="s">
        <v>193</v>
      </c>
      <c r="F103" s="8"/>
    </row>
    <row r="104" customFormat="false" ht="14.5" hidden="false" customHeight="false" outlineLevel="0" collapsed="false">
      <c r="B104" s="2" t="s">
        <v>4</v>
      </c>
      <c r="C104" s="0" t="s">
        <v>119</v>
      </c>
      <c r="D104" s="0" t="s">
        <v>185</v>
      </c>
      <c r="E104" s="0" t="s">
        <v>186</v>
      </c>
      <c r="F104" s="8" t="s">
        <v>187</v>
      </c>
      <c r="G104" s="3" t="s">
        <v>9</v>
      </c>
      <c r="H104" s="3" t="s">
        <v>10</v>
      </c>
    </row>
    <row r="105" customFormat="false" ht="14.5" hidden="false" customHeight="false" outlineLevel="0" collapsed="false">
      <c r="A105" s="1" t="n">
        <v>41005</v>
      </c>
      <c r="B105" s="2" t="s">
        <v>194</v>
      </c>
      <c r="C105" s="0" t="s">
        <v>195</v>
      </c>
      <c r="D105" s="0" t="s">
        <v>190</v>
      </c>
      <c r="E105" s="0" t="s">
        <v>196</v>
      </c>
      <c r="F105" s="8" t="s">
        <v>197</v>
      </c>
      <c r="G105" s="3" t="n">
        <v>1097</v>
      </c>
      <c r="H105" s="4" t="n">
        <f aca="false">G105*1.21</f>
        <v>1327.37</v>
      </c>
    </row>
    <row r="106" customFormat="false" ht="14.5" hidden="false" customHeight="false" outlineLevel="0" collapsed="false">
      <c r="A106" s="1" t="n">
        <v>22541</v>
      </c>
      <c r="B106" s="2" t="s">
        <v>198</v>
      </c>
      <c r="C106" s="0" t="s">
        <v>199</v>
      </c>
      <c r="D106" s="0" t="s">
        <v>190</v>
      </c>
      <c r="E106" s="0" t="s">
        <v>200</v>
      </c>
      <c r="F106" s="8" t="s">
        <v>201</v>
      </c>
      <c r="G106" s="3" t="n">
        <v>6427</v>
      </c>
      <c r="H106" s="4" t="n">
        <f aca="false">G106*1.21</f>
        <v>7776.67</v>
      </c>
    </row>
    <row r="109" customFormat="false" ht="14.5" hidden="false" customHeight="false" outlineLevel="0" collapsed="false">
      <c r="B109" s="2" t="s">
        <v>202</v>
      </c>
    </row>
    <row r="110" customFormat="false" ht="14.5" hidden="false" customHeight="false" outlineLevel="0" collapsed="false">
      <c r="B110" s="2" t="s">
        <v>4</v>
      </c>
      <c r="C110" s="0" t="s">
        <v>203</v>
      </c>
      <c r="D110" s="0" t="s">
        <v>185</v>
      </c>
      <c r="E110" s="0" t="s">
        <v>186</v>
      </c>
      <c r="F110" s="0" t="s">
        <v>8</v>
      </c>
      <c r="G110" s="3" t="s">
        <v>9</v>
      </c>
      <c r="H110" s="3" t="s">
        <v>10</v>
      </c>
    </row>
    <row r="111" customFormat="false" ht="14.5" hidden="false" customHeight="false" outlineLevel="0" collapsed="false">
      <c r="A111" s="1" t="n">
        <v>41816</v>
      </c>
      <c r="B111" s="2" t="s">
        <v>204</v>
      </c>
      <c r="C111" s="0" t="s">
        <v>205</v>
      </c>
      <c r="D111" s="0" t="s">
        <v>190</v>
      </c>
      <c r="E111" s="0" t="s">
        <v>206</v>
      </c>
      <c r="F111" s="0" t="s">
        <v>30</v>
      </c>
      <c r="G111" s="3" t="n">
        <v>2769</v>
      </c>
      <c r="H111" s="4" t="n">
        <f aca="false">G111*1.21</f>
        <v>3350.49</v>
      </c>
    </row>
    <row r="112" customFormat="false" ht="14.5" hidden="false" customHeight="false" outlineLevel="0" collapsed="false">
      <c r="A112" s="1" t="n">
        <v>87729</v>
      </c>
      <c r="B112" s="2" t="s">
        <v>207</v>
      </c>
      <c r="C112" s="0" t="s">
        <v>208</v>
      </c>
      <c r="D112" s="0" t="s">
        <v>190</v>
      </c>
      <c r="E112" s="0" t="s">
        <v>209</v>
      </c>
      <c r="F112" s="0" t="s">
        <v>30</v>
      </c>
      <c r="G112" s="3" t="n">
        <v>3135</v>
      </c>
      <c r="H112" s="4" t="n">
        <f aca="false">G112*1.21</f>
        <v>3793.35</v>
      </c>
    </row>
    <row r="113" customFormat="false" ht="14.5" hidden="false" customHeight="false" outlineLevel="0" collapsed="false">
      <c r="A113" s="1" t="n">
        <v>22510</v>
      </c>
      <c r="B113" s="2" t="s">
        <v>210</v>
      </c>
      <c r="C113" s="0" t="s">
        <v>211</v>
      </c>
      <c r="D113" s="0" t="s">
        <v>190</v>
      </c>
      <c r="E113" s="0" t="s">
        <v>209</v>
      </c>
      <c r="F113" s="0" t="s">
        <v>30</v>
      </c>
      <c r="G113" s="3" t="n">
        <v>3814</v>
      </c>
      <c r="H113" s="4" t="n">
        <f aca="false">G113*1.21</f>
        <v>4614.94</v>
      </c>
    </row>
    <row r="114" customFormat="false" ht="14.5" hidden="false" customHeight="false" outlineLevel="0" collapsed="false">
      <c r="B114" s="2" t="s">
        <v>212</v>
      </c>
      <c r="C114" s="0" t="s">
        <v>211</v>
      </c>
      <c r="D114" s="0" t="s">
        <v>190</v>
      </c>
      <c r="E114" s="0" t="s">
        <v>209</v>
      </c>
      <c r="F114" s="0" t="s">
        <v>30</v>
      </c>
      <c r="G114" s="3" t="n">
        <v>4859</v>
      </c>
      <c r="H114" s="4" t="n">
        <f aca="false">G114*1.21</f>
        <v>5879.39</v>
      </c>
    </row>
    <row r="115" customFormat="false" ht="14.5" hidden="false" customHeight="false" outlineLevel="0" collapsed="false">
      <c r="B115" s="2" t="s">
        <v>213</v>
      </c>
      <c r="C115" s="0" t="s">
        <v>211</v>
      </c>
      <c r="D115" s="0" t="s">
        <v>190</v>
      </c>
      <c r="E115" s="0" t="s">
        <v>209</v>
      </c>
      <c r="F115" s="0" t="s">
        <v>30</v>
      </c>
      <c r="G115" s="3" t="n">
        <v>7838</v>
      </c>
      <c r="H115" s="4" t="n">
        <f aca="false">G115*1.21</f>
        <v>9483.98</v>
      </c>
    </row>
    <row r="116" customFormat="false" ht="14.5" hidden="false" customHeight="false" outlineLevel="0" collapsed="false">
      <c r="A116" s="1" t="n">
        <v>87728</v>
      </c>
      <c r="B116" s="2" t="s">
        <v>214</v>
      </c>
      <c r="C116" s="0" t="s">
        <v>215</v>
      </c>
      <c r="D116" s="0" t="s">
        <v>190</v>
      </c>
      <c r="E116" s="0" t="s">
        <v>216</v>
      </c>
      <c r="F116" s="0" t="s">
        <v>66</v>
      </c>
      <c r="G116" s="3" t="n">
        <v>4076</v>
      </c>
      <c r="H116" s="4" t="n">
        <f aca="false">G116*1.21</f>
        <v>4931.96</v>
      </c>
    </row>
    <row r="117" customFormat="false" ht="14.5" hidden="false" customHeight="false" outlineLevel="0" collapsed="false">
      <c r="A117" s="1" t="n">
        <v>22511</v>
      </c>
      <c r="B117" s="2" t="s">
        <v>217</v>
      </c>
      <c r="C117" s="0" t="s">
        <v>218</v>
      </c>
      <c r="D117" s="0" t="s">
        <v>190</v>
      </c>
      <c r="E117" s="0" t="s">
        <v>216</v>
      </c>
      <c r="F117" s="0" t="s">
        <v>66</v>
      </c>
      <c r="G117" s="3" t="n">
        <v>5800</v>
      </c>
      <c r="H117" s="4" t="n">
        <f aca="false">G117*1.21</f>
        <v>7018</v>
      </c>
    </row>
    <row r="118" customFormat="false" ht="14.5" hidden="false" customHeight="false" outlineLevel="0" collapsed="false">
      <c r="A118" s="1" t="n">
        <v>22514</v>
      </c>
      <c r="B118" s="2" t="s">
        <v>219</v>
      </c>
      <c r="C118" s="0" t="s">
        <v>220</v>
      </c>
      <c r="D118" s="0" t="s">
        <v>190</v>
      </c>
      <c r="E118" s="0" t="s">
        <v>221</v>
      </c>
      <c r="F118" s="0" t="s">
        <v>222</v>
      </c>
      <c r="G118" s="3" t="n">
        <v>8151</v>
      </c>
      <c r="H118" s="4" t="n">
        <f aca="false">G118*1.21</f>
        <v>9862.71</v>
      </c>
    </row>
    <row r="119" customFormat="false" ht="14.5" hidden="false" customHeight="false" outlineLevel="0" collapsed="false">
      <c r="A119" s="1" t="n">
        <v>22515</v>
      </c>
      <c r="B119" s="2" t="s">
        <v>223</v>
      </c>
      <c r="C119" s="0" t="s">
        <v>224</v>
      </c>
      <c r="D119" s="0" t="s">
        <v>190</v>
      </c>
      <c r="E119" s="0" t="s">
        <v>225</v>
      </c>
      <c r="F119" s="0" t="s">
        <v>226</v>
      </c>
      <c r="G119" s="3" t="n">
        <v>9980</v>
      </c>
      <c r="H119" s="4" t="n">
        <f aca="false">G119*1.21</f>
        <v>12075.8</v>
      </c>
    </row>
    <row r="120" customFormat="false" ht="14.5" hidden="false" customHeight="false" outlineLevel="0" collapsed="false">
      <c r="B120" s="2" t="s">
        <v>227</v>
      </c>
    </row>
    <row r="123" customFormat="false" ht="14.5" hidden="false" customHeight="false" outlineLevel="0" collapsed="false">
      <c r="B123" s="2" t="s">
        <v>228</v>
      </c>
    </row>
    <row r="124" customFormat="false" ht="14.5" hidden="false" customHeight="false" outlineLevel="0" collapsed="false">
      <c r="B124" s="2" t="s">
        <v>229</v>
      </c>
    </row>
    <row r="125" customFormat="false" ht="14.5" hidden="false" customHeight="false" outlineLevel="0" collapsed="false">
      <c r="B125" s="2" t="s">
        <v>4</v>
      </c>
      <c r="C125" s="0" t="s">
        <v>203</v>
      </c>
      <c r="D125" s="0" t="s">
        <v>185</v>
      </c>
      <c r="E125" s="0" t="s">
        <v>186</v>
      </c>
      <c r="F125" s="0" t="s">
        <v>8</v>
      </c>
      <c r="G125" s="3" t="s">
        <v>9</v>
      </c>
      <c r="H125" s="3" t="s">
        <v>10</v>
      </c>
    </row>
    <row r="126" customFormat="false" ht="14.5" hidden="false" customHeight="false" outlineLevel="0" collapsed="false">
      <c r="A126" s="1" t="n">
        <v>22521</v>
      </c>
      <c r="B126" s="2" t="s">
        <v>230</v>
      </c>
      <c r="C126" s="0" t="s">
        <v>218</v>
      </c>
      <c r="D126" s="0" t="s">
        <v>190</v>
      </c>
      <c r="E126" s="0" t="s">
        <v>216</v>
      </c>
      <c r="F126" s="0" t="s">
        <v>66</v>
      </c>
      <c r="G126" s="3" t="n">
        <v>8256</v>
      </c>
      <c r="H126" s="4" t="n">
        <f aca="false">G126*1.21</f>
        <v>9989.76</v>
      </c>
    </row>
    <row r="127" customFormat="false" ht="14.5" hidden="false" customHeight="false" outlineLevel="0" collapsed="false">
      <c r="A127" s="1" t="n">
        <v>22523</v>
      </c>
      <c r="B127" s="2" t="s">
        <v>231</v>
      </c>
      <c r="C127" s="0" t="s">
        <v>220</v>
      </c>
      <c r="D127" s="0" t="s">
        <v>190</v>
      </c>
      <c r="E127" s="0" t="s">
        <v>221</v>
      </c>
      <c r="F127" s="0" t="s">
        <v>222</v>
      </c>
      <c r="G127" s="3" t="n">
        <v>10920</v>
      </c>
      <c r="H127" s="4" t="n">
        <f aca="false">G127*1.21</f>
        <v>13213.2</v>
      </c>
    </row>
    <row r="128" customFormat="false" ht="14.5" hidden="false" customHeight="false" outlineLevel="0" collapsed="false">
      <c r="A128" s="1" t="n">
        <v>22520</v>
      </c>
      <c r="B128" s="2" t="s">
        <v>232</v>
      </c>
      <c r="C128" s="0" t="s">
        <v>224</v>
      </c>
      <c r="D128" s="0" t="s">
        <v>190</v>
      </c>
      <c r="E128" s="0" t="s">
        <v>225</v>
      </c>
      <c r="F128" s="0" t="s">
        <v>226</v>
      </c>
      <c r="G128" s="3" t="n">
        <v>13272</v>
      </c>
      <c r="H128" s="4" t="n">
        <f aca="false">G128*1.21</f>
        <v>16059.12</v>
      </c>
    </row>
    <row r="129" customFormat="false" ht="14.5" hidden="false" customHeight="false" outlineLevel="0" collapsed="false">
      <c r="A129" s="1" t="n">
        <v>22530</v>
      </c>
      <c r="B129" s="2" t="s">
        <v>233</v>
      </c>
      <c r="C129" s="0" t="s">
        <v>234</v>
      </c>
      <c r="D129" s="0" t="s">
        <v>190</v>
      </c>
      <c r="E129" s="0" t="s">
        <v>235</v>
      </c>
      <c r="F129" s="0" t="s">
        <v>236</v>
      </c>
      <c r="G129" s="3" t="n">
        <v>18653</v>
      </c>
      <c r="H129" s="4" t="n">
        <f aca="false">G129*1.21</f>
        <v>22570.13</v>
      </c>
    </row>
    <row r="132" customFormat="false" ht="14.5" hidden="false" customHeight="false" outlineLevel="0" collapsed="false">
      <c r="B132" s="2" t="s">
        <v>237</v>
      </c>
    </row>
    <row r="133" customFormat="false" ht="14.5" hidden="false" customHeight="false" outlineLevel="0" collapsed="false">
      <c r="B133" s="2" t="s">
        <v>4</v>
      </c>
      <c r="C133" s="0" t="s">
        <v>119</v>
      </c>
      <c r="D133" s="0" t="s">
        <v>238</v>
      </c>
      <c r="E133" s="0" t="s">
        <v>7</v>
      </c>
      <c r="F133" s="0" t="s">
        <v>239</v>
      </c>
      <c r="G133" s="3" t="s">
        <v>9</v>
      </c>
      <c r="H133" s="3" t="s">
        <v>10</v>
      </c>
    </row>
    <row r="134" customFormat="false" ht="14.5" hidden="false" customHeight="false" outlineLevel="0" collapsed="false">
      <c r="A134" s="1" t="n">
        <v>22504</v>
      </c>
      <c r="B134" s="2" t="s">
        <v>240</v>
      </c>
      <c r="C134" s="0" t="s">
        <v>241</v>
      </c>
      <c r="D134" s="0" t="s">
        <v>242</v>
      </c>
      <c r="E134" s="0" t="s">
        <v>243</v>
      </c>
      <c r="F134" s="0" t="s">
        <v>244</v>
      </c>
      <c r="G134" s="3" t="n">
        <v>7576</v>
      </c>
      <c r="H134" s="4" t="n">
        <f aca="false">G134*1.21</f>
        <v>9166.96</v>
      </c>
    </row>
    <row r="135" customFormat="false" ht="14.5" hidden="false" customHeight="false" outlineLevel="0" collapsed="false">
      <c r="A135" s="1" t="n">
        <v>87730</v>
      </c>
      <c r="B135" s="2" t="s">
        <v>245</v>
      </c>
      <c r="C135" s="0" t="s">
        <v>246</v>
      </c>
      <c r="D135" s="0" t="s">
        <v>242</v>
      </c>
      <c r="E135" s="0" t="s">
        <v>247</v>
      </c>
      <c r="F135" s="0" t="s">
        <v>248</v>
      </c>
      <c r="G135" s="3" t="n">
        <v>7785</v>
      </c>
      <c r="H135" s="4" t="n">
        <f aca="false">G135*1.21</f>
        <v>9419.85</v>
      </c>
    </row>
    <row r="136" customFormat="false" ht="14.5" hidden="false" customHeight="false" outlineLevel="0" collapsed="false">
      <c r="B136" s="2" t="s">
        <v>249</v>
      </c>
    </row>
    <row r="138" customFormat="false" ht="14.5" hidden="false" customHeight="false" outlineLevel="0" collapsed="false">
      <c r="B138" s="2" t="s">
        <v>4</v>
      </c>
      <c r="C138" s="0" t="s">
        <v>119</v>
      </c>
      <c r="D138" s="0" t="s">
        <v>238</v>
      </c>
      <c r="E138" s="0" t="s">
        <v>7</v>
      </c>
      <c r="F138" s="0" t="s">
        <v>239</v>
      </c>
      <c r="G138" s="3" t="s">
        <v>9</v>
      </c>
      <c r="H138" s="3" t="s">
        <v>10</v>
      </c>
    </row>
    <row r="139" customFormat="false" ht="14.5" hidden="false" customHeight="false" outlineLevel="0" collapsed="false">
      <c r="A139" s="1" t="n">
        <v>22533</v>
      </c>
      <c r="B139" s="2" t="s">
        <v>250</v>
      </c>
      <c r="C139" s="0" t="s">
        <v>241</v>
      </c>
      <c r="D139" s="0" t="s">
        <v>242</v>
      </c>
      <c r="E139" s="0" t="s">
        <v>243</v>
      </c>
      <c r="F139" s="0" t="s">
        <v>251</v>
      </c>
      <c r="G139" s="3" t="n">
        <v>9405</v>
      </c>
      <c r="H139" s="4" t="n">
        <f aca="false">G139*1.21</f>
        <v>11380.05</v>
      </c>
    </row>
    <row r="140" customFormat="false" ht="14.5" hidden="false" customHeight="false" outlineLevel="0" collapsed="false">
      <c r="A140" s="1" t="n">
        <v>22534</v>
      </c>
      <c r="B140" s="2" t="s">
        <v>252</v>
      </c>
      <c r="C140" s="0" t="s">
        <v>253</v>
      </c>
      <c r="D140" s="0" t="s">
        <v>242</v>
      </c>
      <c r="E140" s="0" t="s">
        <v>247</v>
      </c>
      <c r="F140" s="0" t="s">
        <v>254</v>
      </c>
      <c r="G140" s="3" t="n">
        <v>9823</v>
      </c>
      <c r="H140" s="4" t="n">
        <f aca="false">G140*1.21</f>
        <v>11885.83</v>
      </c>
    </row>
    <row r="141" customFormat="false" ht="14.5" hidden="false" customHeight="false" outlineLevel="0" collapsed="false">
      <c r="A141" s="1" t="n">
        <v>22535</v>
      </c>
      <c r="B141" s="2" t="s">
        <v>255</v>
      </c>
      <c r="C141" s="0" t="s">
        <v>256</v>
      </c>
      <c r="D141" s="0" t="s">
        <v>242</v>
      </c>
      <c r="E141" s="0" t="s">
        <v>257</v>
      </c>
      <c r="F141" s="0" t="s">
        <v>258</v>
      </c>
      <c r="G141" s="3" t="n">
        <v>14212</v>
      </c>
      <c r="H141" s="4" t="n">
        <f aca="false">G141*1.21</f>
        <v>17196.52</v>
      </c>
    </row>
    <row r="142" customFormat="false" ht="14.5" hidden="false" customHeight="false" outlineLevel="0" collapsed="false">
      <c r="A142" s="1" t="n">
        <v>22536</v>
      </c>
      <c r="B142" s="2" t="s">
        <v>259</v>
      </c>
      <c r="C142" s="0" t="s">
        <v>260</v>
      </c>
      <c r="D142" s="0" t="s">
        <v>242</v>
      </c>
      <c r="E142" s="0" t="s">
        <v>257</v>
      </c>
      <c r="F142" s="0" t="s">
        <v>261</v>
      </c>
      <c r="G142" s="3" t="n">
        <v>15675</v>
      </c>
      <c r="H142" s="4" t="n">
        <f aca="false">G142*1.21</f>
        <v>18966.75</v>
      </c>
    </row>
    <row r="143" customFormat="false" ht="14.5" hidden="false" customHeight="false" outlineLevel="0" collapsed="false">
      <c r="B143" s="2" t="s">
        <v>262</v>
      </c>
      <c r="C143" s="0" t="s">
        <v>263</v>
      </c>
      <c r="D143" s="0" t="s">
        <v>242</v>
      </c>
      <c r="E143" s="0" t="s">
        <v>264</v>
      </c>
      <c r="F143" s="0" t="s">
        <v>265</v>
      </c>
      <c r="G143" s="3" t="n">
        <v>25864</v>
      </c>
      <c r="H143" s="4" t="n">
        <f aca="false">G143*1.21</f>
        <v>31295.44</v>
      </c>
    </row>
    <row r="144" customFormat="false" ht="14.5" hidden="false" customHeight="false" outlineLevel="0" collapsed="false">
      <c r="B144" s="2" t="s">
        <v>266</v>
      </c>
    </row>
    <row r="147" customFormat="false" ht="14.5" hidden="false" customHeight="false" outlineLevel="0" collapsed="false">
      <c r="B147" s="2" t="s">
        <v>237</v>
      </c>
    </row>
    <row r="148" customFormat="false" ht="14.5" hidden="false" customHeight="false" outlineLevel="0" collapsed="false">
      <c r="B148" s="2" t="s">
        <v>267</v>
      </c>
    </row>
    <row r="149" customFormat="false" ht="14.5" hidden="false" customHeight="false" outlineLevel="0" collapsed="false">
      <c r="B149" s="2" t="s">
        <v>4</v>
      </c>
      <c r="C149" s="0" t="s">
        <v>119</v>
      </c>
      <c r="D149" s="0" t="s">
        <v>238</v>
      </c>
      <c r="E149" s="0" t="s">
        <v>7</v>
      </c>
      <c r="F149" s="0" t="s">
        <v>239</v>
      </c>
      <c r="G149" s="3" t="s">
        <v>9</v>
      </c>
      <c r="H149" s="3" t="s">
        <v>10</v>
      </c>
    </row>
    <row r="150" customFormat="false" ht="14.5" hidden="false" customHeight="false" outlineLevel="0" collapsed="false">
      <c r="B150" s="2" t="s">
        <v>268</v>
      </c>
      <c r="C150" s="0" t="s">
        <v>269</v>
      </c>
      <c r="D150" s="0" t="s">
        <v>242</v>
      </c>
      <c r="E150" s="0" t="s">
        <v>270</v>
      </c>
      <c r="F150" s="0" t="s">
        <v>271</v>
      </c>
      <c r="G150" s="3" t="n">
        <v>16668</v>
      </c>
      <c r="H150" s="4" t="n">
        <f aca="false">G150*1.21</f>
        <v>20168.28</v>
      </c>
    </row>
    <row r="151" customFormat="false" ht="14.5" hidden="false" customHeight="false" outlineLevel="0" collapsed="false">
      <c r="A151" s="1" t="n">
        <v>65691</v>
      </c>
      <c r="B151" s="2" t="s">
        <v>272</v>
      </c>
      <c r="C151" s="0" t="s">
        <v>273</v>
      </c>
      <c r="D151" s="0" t="s">
        <v>242</v>
      </c>
      <c r="E151" s="0" t="s">
        <v>270</v>
      </c>
      <c r="F151" s="0" t="s">
        <v>274</v>
      </c>
      <c r="G151" s="3" t="n">
        <v>20482</v>
      </c>
      <c r="H151" s="4" t="n">
        <f aca="false">G151*1.21</f>
        <v>24783.22</v>
      </c>
    </row>
    <row r="152" customFormat="false" ht="14.5" hidden="false" customHeight="false" outlineLevel="0" collapsed="false">
      <c r="A152" s="1" t="n">
        <v>22538</v>
      </c>
      <c r="B152" s="2" t="s">
        <v>275</v>
      </c>
      <c r="C152" s="0" t="s">
        <v>276</v>
      </c>
      <c r="D152" s="0" t="s">
        <v>242</v>
      </c>
      <c r="E152" s="0" t="s">
        <v>277</v>
      </c>
      <c r="F152" s="0" t="s">
        <v>278</v>
      </c>
      <c r="G152" s="3" t="n">
        <v>35582</v>
      </c>
      <c r="H152" s="4" t="n">
        <f aca="false">G152*1.21</f>
        <v>43054.22</v>
      </c>
    </row>
    <row r="153" customFormat="false" ht="14.5" hidden="false" customHeight="false" outlineLevel="0" collapsed="false">
      <c r="A153" s="1" t="n">
        <v>22528</v>
      </c>
      <c r="B153" s="2" t="s">
        <v>279</v>
      </c>
      <c r="C153" s="0" t="s">
        <v>280</v>
      </c>
      <c r="D153" s="0" t="s">
        <v>242</v>
      </c>
      <c r="E153" s="0" t="s">
        <v>264</v>
      </c>
      <c r="F153" s="0" t="s">
        <v>281</v>
      </c>
      <c r="G153" s="3" t="n">
        <v>40703</v>
      </c>
      <c r="H153" s="4" t="n">
        <f aca="false">G153*1.21</f>
        <v>49250.63</v>
      </c>
    </row>
    <row r="156" customFormat="false" ht="14.5" hidden="false" customHeight="false" outlineLevel="0" collapsed="false">
      <c r="B156" s="2" t="s">
        <v>282</v>
      </c>
    </row>
    <row r="157" customFormat="false" ht="14.5" hidden="false" customHeight="false" outlineLevel="0" collapsed="false">
      <c r="B157" s="2" t="s">
        <v>283</v>
      </c>
    </row>
    <row r="158" customFormat="false" ht="14.5" hidden="false" customHeight="false" outlineLevel="0" collapsed="false">
      <c r="B158" s="2" t="s">
        <v>4</v>
      </c>
      <c r="C158" s="0" t="s">
        <v>119</v>
      </c>
      <c r="D158" s="0" t="s">
        <v>238</v>
      </c>
      <c r="E158" s="0" t="s">
        <v>7</v>
      </c>
      <c r="F158" s="0" t="s">
        <v>239</v>
      </c>
      <c r="G158" s="3" t="s">
        <v>9</v>
      </c>
      <c r="H158" s="3" t="s">
        <v>10</v>
      </c>
    </row>
    <row r="159" customFormat="false" ht="14.5" hidden="false" customHeight="false" outlineLevel="0" collapsed="false">
      <c r="A159" s="1" t="n">
        <v>87727</v>
      </c>
      <c r="B159" s="2" t="s">
        <v>284</v>
      </c>
      <c r="C159" s="0" t="s">
        <v>253</v>
      </c>
      <c r="D159" s="0" t="s">
        <v>242</v>
      </c>
      <c r="E159" s="0" t="s">
        <v>270</v>
      </c>
      <c r="F159" s="0" t="s">
        <v>285</v>
      </c>
      <c r="G159" s="3" t="n">
        <v>20378</v>
      </c>
      <c r="H159" s="4" t="n">
        <f aca="false">G159*1.21</f>
        <v>24657.38</v>
      </c>
    </row>
    <row r="160" customFormat="false" ht="14.5" hidden="false" customHeight="false" outlineLevel="0" collapsed="false">
      <c r="A160" s="1" t="n">
        <v>10589</v>
      </c>
      <c r="B160" s="2" t="s">
        <v>286</v>
      </c>
      <c r="C160" s="0" t="s">
        <v>253</v>
      </c>
      <c r="D160" s="0" t="s">
        <v>242</v>
      </c>
      <c r="E160" s="0" t="s">
        <v>270</v>
      </c>
      <c r="F160" s="0" t="s">
        <v>285</v>
      </c>
      <c r="G160" s="3" t="n">
        <v>22677</v>
      </c>
      <c r="H160" s="4" t="n">
        <f aca="false">G160*1.21</f>
        <v>27439.17</v>
      </c>
    </row>
    <row r="161" customFormat="false" ht="14.5" hidden="false" customHeight="false" outlineLevel="0" collapsed="false">
      <c r="A161" s="1" t="n">
        <v>22512</v>
      </c>
      <c r="B161" s="2" t="s">
        <v>287</v>
      </c>
      <c r="C161" s="0" t="s">
        <v>215</v>
      </c>
      <c r="D161" s="0" t="s">
        <v>242</v>
      </c>
      <c r="E161" s="0" t="s">
        <v>277</v>
      </c>
      <c r="F161" s="0" t="s">
        <v>288</v>
      </c>
      <c r="G161" s="3" t="n">
        <v>35530</v>
      </c>
      <c r="H161" s="4" t="n">
        <f aca="false">G161*1.21</f>
        <v>42991.3</v>
      </c>
    </row>
    <row r="162" customFormat="false" ht="14.5" hidden="false" customHeight="false" outlineLevel="0" collapsed="false">
      <c r="A162" s="1" t="n">
        <v>22518</v>
      </c>
      <c r="B162" s="2" t="s">
        <v>289</v>
      </c>
      <c r="C162" s="0" t="s">
        <v>290</v>
      </c>
      <c r="D162" s="0" t="s">
        <v>242</v>
      </c>
      <c r="E162" s="0" t="s">
        <v>277</v>
      </c>
      <c r="F162" s="0" t="s">
        <v>291</v>
      </c>
      <c r="G162" s="3" t="n">
        <v>40233</v>
      </c>
      <c r="H162" s="4" t="n">
        <f aca="false">G162*1.21</f>
        <v>48681.93</v>
      </c>
    </row>
    <row r="163" customFormat="false" ht="14.5" hidden="false" customHeight="false" outlineLevel="0" collapsed="false">
      <c r="A163" s="1" t="n">
        <v>22516</v>
      </c>
      <c r="B163" s="2" t="s">
        <v>292</v>
      </c>
      <c r="C163" s="0" t="s">
        <v>293</v>
      </c>
      <c r="D163" s="0" t="s">
        <v>242</v>
      </c>
      <c r="E163" s="0" t="s">
        <v>264</v>
      </c>
      <c r="F163" s="0" t="s">
        <v>294</v>
      </c>
      <c r="G163" s="3" t="n">
        <v>48593</v>
      </c>
      <c r="H163" s="4" t="n">
        <f aca="false">G163*1.21</f>
        <v>58797.53</v>
      </c>
    </row>
    <row r="166" customFormat="false" ht="14.5" hidden="false" customHeight="false" outlineLevel="0" collapsed="false">
      <c r="B166" s="2" t="s">
        <v>282</v>
      </c>
    </row>
    <row r="167" customFormat="false" ht="14.5" hidden="false" customHeight="false" outlineLevel="0" collapsed="false">
      <c r="B167" s="2" t="s">
        <v>295</v>
      </c>
    </row>
    <row r="168" customFormat="false" ht="14.5" hidden="false" customHeight="false" outlineLevel="0" collapsed="false">
      <c r="B168" s="2" t="s">
        <v>4</v>
      </c>
      <c r="C168" s="0" t="s">
        <v>119</v>
      </c>
      <c r="D168" s="0" t="s">
        <v>238</v>
      </c>
      <c r="E168" s="0" t="s">
        <v>7</v>
      </c>
      <c r="F168" s="0" t="s">
        <v>239</v>
      </c>
      <c r="G168" s="3" t="s">
        <v>9</v>
      </c>
      <c r="H168" s="3" t="s">
        <v>10</v>
      </c>
    </row>
    <row r="169" customFormat="false" ht="14.5" hidden="false" customHeight="false" outlineLevel="0" collapsed="false">
      <c r="A169" s="1" t="n">
        <v>65200</v>
      </c>
      <c r="B169" s="2" t="s">
        <v>296</v>
      </c>
      <c r="C169" s="0" t="s">
        <v>297</v>
      </c>
      <c r="D169" s="0" t="s">
        <v>242</v>
      </c>
      <c r="E169" s="0" t="s">
        <v>298</v>
      </c>
      <c r="F169" s="0" t="s">
        <v>299</v>
      </c>
      <c r="G169" s="3" t="n">
        <v>77330</v>
      </c>
      <c r="H169" s="4" t="n">
        <f aca="false">G169*1.21</f>
        <v>93569.3</v>
      </c>
    </row>
    <row r="170" customFormat="false" ht="14.5" hidden="false" customHeight="false" outlineLevel="0" collapsed="false">
      <c r="A170" s="1" t="n">
        <v>21494</v>
      </c>
      <c r="B170" s="2" t="s">
        <v>300</v>
      </c>
      <c r="C170" s="0" t="s">
        <v>301</v>
      </c>
      <c r="D170" s="0" t="s">
        <v>242</v>
      </c>
      <c r="E170" s="0" t="s">
        <v>298</v>
      </c>
      <c r="F170" s="0" t="s">
        <v>302</v>
      </c>
      <c r="G170" s="3" t="n">
        <v>102358</v>
      </c>
      <c r="H170" s="4" t="n">
        <f aca="false">G170*1.21</f>
        <v>123853.18</v>
      </c>
    </row>
    <row r="171" customFormat="false" ht="14.5" hidden="false" customHeight="false" outlineLevel="0" collapsed="false">
      <c r="A171" s="1" t="n">
        <v>22525</v>
      </c>
      <c r="B171" s="2" t="s">
        <v>303</v>
      </c>
      <c r="C171" s="0" t="s">
        <v>304</v>
      </c>
      <c r="D171" s="0" t="s">
        <v>242</v>
      </c>
      <c r="E171" s="0" t="s">
        <v>298</v>
      </c>
      <c r="F171" s="0" t="s">
        <v>305</v>
      </c>
      <c r="G171" s="3" t="n">
        <v>134335</v>
      </c>
      <c r="H171" s="4" t="n">
        <f aca="false">G171*1.21</f>
        <v>162545.35</v>
      </c>
    </row>
    <row r="174" customFormat="false" ht="14.5" hidden="false" customHeight="false" outlineLevel="0" collapsed="false">
      <c r="B174" s="2" t="s">
        <v>306</v>
      </c>
    </row>
    <row r="175" customFormat="false" ht="14.5" hidden="false" customHeight="false" outlineLevel="0" collapsed="false">
      <c r="B175" s="2" t="s">
        <v>4</v>
      </c>
      <c r="C175" s="0" t="s">
        <v>119</v>
      </c>
      <c r="D175" s="0" t="s">
        <v>238</v>
      </c>
      <c r="E175" s="0" t="s">
        <v>7</v>
      </c>
      <c r="F175" s="0" t="s">
        <v>239</v>
      </c>
      <c r="G175" s="3" t="s">
        <v>9</v>
      </c>
      <c r="H175" s="3" t="s">
        <v>10</v>
      </c>
    </row>
    <row r="176" customFormat="false" ht="14.5" hidden="false" customHeight="false" outlineLevel="0" collapsed="false">
      <c r="A176" s="1" t="n">
        <v>41026</v>
      </c>
      <c r="B176" s="2" t="s">
        <v>307</v>
      </c>
      <c r="C176" s="0" t="s">
        <v>308</v>
      </c>
      <c r="D176" s="0" t="s">
        <v>242</v>
      </c>
      <c r="E176" s="0" t="s">
        <v>309</v>
      </c>
      <c r="F176" s="0" t="s">
        <v>310</v>
      </c>
      <c r="G176" s="3" t="n">
        <v>13899</v>
      </c>
      <c r="H176" s="4" t="n">
        <f aca="false">G176*1.21</f>
        <v>16817.79</v>
      </c>
    </row>
    <row r="177" customFormat="false" ht="14.5" hidden="false" customHeight="false" outlineLevel="0" collapsed="false">
      <c r="A177" s="1" t="n">
        <v>22539</v>
      </c>
      <c r="B177" s="2" t="s">
        <v>311</v>
      </c>
      <c r="C177" s="0" t="s">
        <v>312</v>
      </c>
      <c r="D177" s="0" t="s">
        <v>242</v>
      </c>
      <c r="E177" s="0" t="s">
        <v>313</v>
      </c>
      <c r="F177" s="0" t="s">
        <v>314</v>
      </c>
      <c r="G177" s="3" t="n">
        <v>43524</v>
      </c>
      <c r="H177" s="4" t="n">
        <f aca="false">G177*1.21</f>
        <v>52664.04</v>
      </c>
    </row>
    <row r="178" customFormat="false" ht="14.5" hidden="false" customHeight="false" outlineLevel="0" collapsed="false">
      <c r="A178" s="1" t="n">
        <v>22543</v>
      </c>
      <c r="B178" s="2" t="s">
        <v>315</v>
      </c>
      <c r="C178" s="0" t="s">
        <v>316</v>
      </c>
      <c r="D178" s="0" t="s">
        <v>242</v>
      </c>
      <c r="E178" s="0" t="s">
        <v>313</v>
      </c>
      <c r="F178" s="0" t="s">
        <v>317</v>
      </c>
      <c r="G178" s="3" t="n">
        <v>47182</v>
      </c>
      <c r="H178" s="4" t="n">
        <f aca="false">G178*1.21</f>
        <v>57090.22</v>
      </c>
    </row>
    <row r="181" customFormat="false" ht="14.5" hidden="false" customHeight="false" outlineLevel="0" collapsed="false">
      <c r="B181" s="2" t="s">
        <v>318</v>
      </c>
    </row>
    <row r="182" customFormat="false" ht="14.5" hidden="false" customHeight="false" outlineLevel="0" collapsed="false">
      <c r="B182" s="2" t="s">
        <v>4</v>
      </c>
      <c r="C182" s="0" t="s">
        <v>119</v>
      </c>
      <c r="D182" s="0" t="s">
        <v>238</v>
      </c>
      <c r="E182" s="0" t="s">
        <v>319</v>
      </c>
      <c r="F182" s="0" t="s">
        <v>239</v>
      </c>
      <c r="G182" s="3" t="s">
        <v>9</v>
      </c>
      <c r="H182" s="3" t="s">
        <v>10</v>
      </c>
    </row>
    <row r="183" customFormat="false" ht="14.5" hidden="false" customHeight="false" outlineLevel="0" collapsed="false">
      <c r="A183" s="1" t="n">
        <v>52199</v>
      </c>
      <c r="B183" s="2" t="s">
        <v>320</v>
      </c>
      <c r="C183" s="0" t="s">
        <v>321</v>
      </c>
      <c r="D183" s="0" t="s">
        <v>242</v>
      </c>
      <c r="E183" s="0" t="s">
        <v>322</v>
      </c>
      <c r="F183" s="0" t="s">
        <v>323</v>
      </c>
      <c r="G183" s="3" t="n">
        <v>81092</v>
      </c>
      <c r="H183" s="4" t="n">
        <f aca="false">G183*1.21</f>
        <v>98121.32</v>
      </c>
    </row>
    <row r="184" customFormat="false" ht="14.5" hidden="false" customHeight="false" outlineLevel="0" collapsed="false">
      <c r="B184" s="2" t="s">
        <v>324</v>
      </c>
      <c r="C184" s="0" t="s">
        <v>325</v>
      </c>
      <c r="D184" s="0" t="s">
        <v>242</v>
      </c>
      <c r="E184" s="0" t="s">
        <v>322</v>
      </c>
      <c r="F184" s="0" t="s">
        <v>326</v>
      </c>
      <c r="G184" s="3" t="n">
        <v>86422</v>
      </c>
      <c r="H184" s="4" t="n">
        <f aca="false">G184*1.21</f>
        <v>104570.62</v>
      </c>
    </row>
    <row r="185" customFormat="false" ht="14.5" hidden="false" customHeight="false" outlineLevel="0" collapsed="false">
      <c r="B185" s="2" t="s">
        <v>327</v>
      </c>
      <c r="C185" s="0" t="s">
        <v>328</v>
      </c>
      <c r="D185" s="0" t="s">
        <v>242</v>
      </c>
      <c r="E185" s="0" t="s">
        <v>329</v>
      </c>
      <c r="F185" s="0" t="s">
        <v>330</v>
      </c>
      <c r="G185" s="3" t="n">
        <v>96036</v>
      </c>
      <c r="H185" s="4" t="n">
        <f aca="false">G185*1.21</f>
        <v>116203.56</v>
      </c>
    </row>
    <row r="186" customFormat="false" ht="14.5" hidden="false" customHeight="false" outlineLevel="0" collapsed="false">
      <c r="B186" s="2" t="s">
        <v>331</v>
      </c>
      <c r="C186" s="0" t="s">
        <v>332</v>
      </c>
      <c r="D186" s="0" t="s">
        <v>242</v>
      </c>
      <c r="E186" s="0" t="s">
        <v>264</v>
      </c>
      <c r="F186" s="0" t="s">
        <v>333</v>
      </c>
      <c r="G186" s="3" t="n">
        <v>110404</v>
      </c>
      <c r="H186" s="4" t="n">
        <f aca="false">G186*1.21</f>
        <v>133588.84</v>
      </c>
    </row>
    <row r="187" customFormat="false" ht="14.5" hidden="false" customHeight="false" outlineLevel="0" collapsed="false">
      <c r="B187" s="2" t="s">
        <v>334</v>
      </c>
      <c r="C187" s="0" t="s">
        <v>335</v>
      </c>
      <c r="D187" s="0" t="s">
        <v>242</v>
      </c>
      <c r="E187" s="0" t="s">
        <v>336</v>
      </c>
      <c r="F187" s="0" t="s">
        <v>337</v>
      </c>
      <c r="G187" s="3" t="n">
        <v>117354</v>
      </c>
      <c r="H187" s="4" t="n">
        <f aca="false">G187*1.21</f>
        <v>141998.34</v>
      </c>
    </row>
    <row r="190" customFormat="false" ht="14.5" hidden="false" customHeight="false" outlineLevel="0" collapsed="false">
      <c r="B190" s="2" t="s">
        <v>318</v>
      </c>
    </row>
    <row r="191" customFormat="false" ht="14.5" hidden="false" customHeight="false" outlineLevel="0" collapsed="false">
      <c r="B191" s="2" t="s">
        <v>4</v>
      </c>
      <c r="C191" s="0" t="s">
        <v>119</v>
      </c>
      <c r="D191" s="0" t="s">
        <v>238</v>
      </c>
      <c r="E191" s="0" t="s">
        <v>319</v>
      </c>
      <c r="F191" s="0" t="s">
        <v>239</v>
      </c>
      <c r="G191" s="3" t="s">
        <v>9</v>
      </c>
      <c r="H191" s="3" t="s">
        <v>10</v>
      </c>
    </row>
    <row r="192" customFormat="false" ht="14.5" hidden="false" customHeight="false" outlineLevel="0" collapsed="false">
      <c r="A192" s="1" t="n">
        <v>87743</v>
      </c>
      <c r="B192" s="2" t="s">
        <v>338</v>
      </c>
      <c r="C192" s="0" t="s">
        <v>301</v>
      </c>
      <c r="D192" s="0" t="s">
        <v>242</v>
      </c>
      <c r="E192" s="0" t="n">
        <v>0</v>
      </c>
      <c r="F192" s="0" t="s">
        <v>339</v>
      </c>
      <c r="G192" s="3" t="n">
        <v>106538</v>
      </c>
      <c r="H192" s="4" t="n">
        <f aca="false">G192*1.21</f>
        <v>128910.98</v>
      </c>
    </row>
    <row r="195" customFormat="false" ht="14.5" hidden="false" customHeight="false" outlineLevel="0" collapsed="false">
      <c r="B195" s="2" t="s">
        <v>340</v>
      </c>
    </row>
    <row r="196" customFormat="false" ht="14.5" hidden="false" customHeight="false" outlineLevel="0" collapsed="false">
      <c r="B196" s="2" t="s">
        <v>4</v>
      </c>
      <c r="C196" s="0" t="s">
        <v>119</v>
      </c>
      <c r="D196" s="0" t="s">
        <v>7</v>
      </c>
      <c r="E196" s="0" t="s">
        <v>239</v>
      </c>
      <c r="G196" s="3" t="s">
        <v>9</v>
      </c>
      <c r="H196" s="3" t="s">
        <v>10</v>
      </c>
    </row>
    <row r="197" customFormat="false" ht="14.5" hidden="false" customHeight="false" outlineLevel="0" collapsed="false">
      <c r="A197" s="1" t="n">
        <v>42502</v>
      </c>
      <c r="B197" s="2" t="s">
        <v>341</v>
      </c>
      <c r="C197" s="0" t="s">
        <v>342</v>
      </c>
      <c r="D197" s="0" t="s">
        <v>343</v>
      </c>
      <c r="E197" s="0" t="s">
        <v>344</v>
      </c>
      <c r="G197" s="3" t="n">
        <v>36314</v>
      </c>
      <c r="H197" s="4" t="n">
        <f aca="false">G197*1.21</f>
        <v>43939.94</v>
      </c>
    </row>
    <row r="200" customFormat="false" ht="14.5" hidden="false" customHeight="false" outlineLevel="0" collapsed="false">
      <c r="B200" s="2" t="s">
        <v>345</v>
      </c>
    </row>
    <row r="201" customFormat="false" ht="14.5" hidden="false" customHeight="false" outlineLevel="0" collapsed="false">
      <c r="B201" s="2" t="s">
        <v>4</v>
      </c>
      <c r="C201" s="0" t="s">
        <v>119</v>
      </c>
      <c r="D201" s="0" t="s">
        <v>346</v>
      </c>
      <c r="F201" s="0" t="s">
        <v>8</v>
      </c>
      <c r="G201" s="3" t="s">
        <v>9</v>
      </c>
      <c r="H201" s="3" t="s">
        <v>10</v>
      </c>
    </row>
    <row r="202" customFormat="false" ht="14.5" hidden="false" customHeight="false" outlineLevel="0" collapsed="false">
      <c r="A202" s="1" t="n">
        <v>65813</v>
      </c>
      <c r="B202" s="2" t="s">
        <v>347</v>
      </c>
      <c r="C202" s="0" t="s">
        <v>348</v>
      </c>
      <c r="D202" s="0" t="s">
        <v>349</v>
      </c>
      <c r="F202" s="0" t="s">
        <v>350</v>
      </c>
      <c r="G202" s="3" t="n">
        <v>40024</v>
      </c>
      <c r="H202" s="4" t="n">
        <f aca="false">G202*1.21</f>
        <v>48429.04</v>
      </c>
    </row>
    <row r="205" customFormat="false" ht="14.5" hidden="false" customHeight="false" outlineLevel="0" collapsed="false">
      <c r="B205" s="2" t="s">
        <v>351</v>
      </c>
      <c r="G205" s="3" t="s">
        <v>9</v>
      </c>
      <c r="H205" s="3" t="s">
        <v>10</v>
      </c>
    </row>
    <row r="206" customFormat="false" ht="14.5" hidden="false" customHeight="false" outlineLevel="0" collapsed="false">
      <c r="A206" s="1" t="n">
        <v>22838</v>
      </c>
      <c r="B206" s="2" t="s">
        <v>352</v>
      </c>
      <c r="G206" s="3" t="n">
        <v>1131</v>
      </c>
      <c r="H206" s="4" t="n">
        <f aca="false">G206*1.21</f>
        <v>1368.51</v>
      </c>
    </row>
    <row r="207" customFormat="false" ht="14.5" hidden="false" customHeight="false" outlineLevel="0" collapsed="false">
      <c r="A207" s="1" t="n">
        <v>22835</v>
      </c>
      <c r="B207" s="2" t="s">
        <v>353</v>
      </c>
      <c r="G207" s="3" t="n">
        <v>1131</v>
      </c>
      <c r="H207" s="4" t="n">
        <f aca="false">G207*1.21</f>
        <v>1368.51</v>
      </c>
    </row>
    <row r="208" customFormat="false" ht="14.5" hidden="false" customHeight="false" outlineLevel="0" collapsed="false">
      <c r="A208" s="1" t="n">
        <v>63886</v>
      </c>
      <c r="B208" s="2" t="s">
        <v>354</v>
      </c>
      <c r="G208" s="3" t="n">
        <v>1681</v>
      </c>
      <c r="H208" s="4" t="n">
        <f aca="false">G208*1.21</f>
        <v>2034.01</v>
      </c>
    </row>
    <row r="209" customFormat="false" ht="14.5" hidden="false" customHeight="false" outlineLevel="0" collapsed="false">
      <c r="A209" s="1" t="n">
        <v>97002</v>
      </c>
      <c r="B209" s="2" t="s">
        <v>355</v>
      </c>
      <c r="G209" s="3" t="n">
        <v>1048</v>
      </c>
      <c r="H209" s="4" t="n">
        <f aca="false">G209*1.21</f>
        <v>1268.08</v>
      </c>
    </row>
    <row r="210" customFormat="false" ht="14.5" hidden="false" customHeight="false" outlineLevel="0" collapsed="false">
      <c r="A210" s="1" t="n">
        <v>89099</v>
      </c>
      <c r="B210" s="2" t="s">
        <v>356</v>
      </c>
      <c r="G210" s="3" t="n">
        <v>1993</v>
      </c>
      <c r="H210" s="4" t="n">
        <f aca="false">G210*1.21</f>
        <v>2411.53</v>
      </c>
    </row>
    <row r="211" customFormat="false" ht="14.5" hidden="false" customHeight="false" outlineLevel="0" collapsed="false">
      <c r="A211" s="1" t="n">
        <v>22962</v>
      </c>
      <c r="B211" s="2" t="s">
        <v>357</v>
      </c>
      <c r="G211" s="3" t="n">
        <v>1293</v>
      </c>
      <c r="H211" s="4" t="n">
        <f aca="false">G211*1.21</f>
        <v>1564.53</v>
      </c>
    </row>
    <row r="212" customFormat="false" ht="14.5" hidden="false" customHeight="false" outlineLevel="0" collapsed="false">
      <c r="A212" s="1" t="n">
        <v>23998</v>
      </c>
      <c r="B212" s="2" t="s">
        <v>358</v>
      </c>
      <c r="G212" s="3" t="n">
        <v>2042</v>
      </c>
      <c r="H212" s="4" t="n">
        <f aca="false">G212*1.21</f>
        <v>2470.82</v>
      </c>
    </row>
    <row r="213" customFormat="false" ht="14.5" hidden="false" customHeight="false" outlineLevel="0" collapsed="false">
      <c r="A213" s="1" t="n">
        <v>22841</v>
      </c>
      <c r="B213" s="2" t="s">
        <v>359</v>
      </c>
      <c r="G213" s="3" t="n">
        <v>3574</v>
      </c>
      <c r="H213" s="4" t="n">
        <f aca="false">G213*1.21</f>
        <v>4324.54</v>
      </c>
    </row>
    <row r="214" customFormat="false" ht="14.5" hidden="false" customHeight="false" outlineLevel="0" collapsed="false">
      <c r="A214" s="1" t="n">
        <v>22836</v>
      </c>
      <c r="B214" s="2" t="s">
        <v>360</v>
      </c>
      <c r="G214" s="3" t="n">
        <v>4616</v>
      </c>
      <c r="H214" s="4" t="n">
        <f aca="false">G214*1.21</f>
        <v>5585.36</v>
      </c>
    </row>
    <row r="215" customFormat="false" ht="14.5" hidden="false" customHeight="false" outlineLevel="0" collapsed="false">
      <c r="A215" s="1" t="n">
        <v>63885</v>
      </c>
      <c r="B215" s="2" t="s">
        <v>361</v>
      </c>
      <c r="G215" s="3" t="n">
        <v>7972</v>
      </c>
      <c r="H215" s="4" t="n">
        <f aca="false">G215*1.21</f>
        <v>9646.12</v>
      </c>
    </row>
    <row r="216" customFormat="false" ht="14.5" hidden="false" customHeight="false" outlineLevel="0" collapsed="false">
      <c r="A216" s="1" t="n">
        <v>71208</v>
      </c>
      <c r="B216" s="2" t="s">
        <v>362</v>
      </c>
      <c r="G216" s="3" t="n">
        <v>5079</v>
      </c>
      <c r="H216" s="4" t="n">
        <f aca="false">G216*1.21</f>
        <v>6145.59</v>
      </c>
    </row>
    <row r="217" customFormat="false" ht="14.5" hidden="false" customHeight="false" outlineLevel="0" collapsed="false">
      <c r="A217" s="1" t="n">
        <v>23999</v>
      </c>
      <c r="B217" s="2" t="s">
        <v>363</v>
      </c>
      <c r="G217" s="3" t="n">
        <v>6674</v>
      </c>
      <c r="H217" s="4" t="n">
        <f aca="false">G217*1.21</f>
        <v>8075.54</v>
      </c>
    </row>
    <row r="218" customFormat="false" ht="14.5" hidden="false" customHeight="false" outlineLevel="0" collapsed="false">
      <c r="A218" s="1" t="n">
        <v>22463</v>
      </c>
      <c r="B218" s="2" t="s">
        <v>364</v>
      </c>
      <c r="G218" s="3" t="n">
        <v>2909</v>
      </c>
      <c r="H218" s="4" t="n">
        <f aca="false">G218*1.21</f>
        <v>3519.89</v>
      </c>
    </row>
    <row r="219" customFormat="false" ht="14.5" hidden="false" customHeight="false" outlineLevel="0" collapsed="false">
      <c r="B219" s="2" t="s">
        <v>365</v>
      </c>
      <c r="G219" s="3" t="n">
        <v>3187</v>
      </c>
      <c r="H219" s="4" t="n">
        <f aca="false">G219*1.21</f>
        <v>3856.27</v>
      </c>
    </row>
    <row r="220" customFormat="false" ht="14.5" hidden="false" customHeight="false" outlineLevel="0" collapsed="false">
      <c r="B220" s="2" t="s">
        <v>366</v>
      </c>
      <c r="G220" s="3" t="n">
        <v>3945</v>
      </c>
      <c r="H220" s="4" t="n">
        <f aca="false">G220*1.21</f>
        <v>4773.45</v>
      </c>
    </row>
    <row r="221" customFormat="false" ht="14.5" hidden="false" customHeight="false" outlineLevel="0" collapsed="false">
      <c r="A221" s="1" t="n">
        <v>23199</v>
      </c>
      <c r="B221" s="2" t="s">
        <v>367</v>
      </c>
      <c r="G221" s="3" t="n">
        <v>2344</v>
      </c>
      <c r="H221" s="4" t="n">
        <f aca="false">G221*1.21</f>
        <v>2836.24</v>
      </c>
    </row>
    <row r="222" customFormat="false" ht="14.5" hidden="false" customHeight="false" outlineLevel="0" collapsed="false">
      <c r="B222" s="2" t="s">
        <v>368</v>
      </c>
      <c r="G222" s="3" t="n">
        <v>812</v>
      </c>
      <c r="H222" s="4" t="n">
        <f aca="false">G222*1.21</f>
        <v>982.52</v>
      </c>
    </row>
    <row r="223" customFormat="false" ht="14.5" hidden="false" customHeight="false" outlineLevel="0" collapsed="false">
      <c r="B223" s="2" t="s">
        <v>369</v>
      </c>
      <c r="G223" s="3" t="n">
        <v>6140</v>
      </c>
      <c r="H223" s="4" t="n">
        <f aca="false">G223*1.21</f>
        <v>7429.4</v>
      </c>
    </row>
    <row r="224" customFormat="false" ht="14.5" hidden="false" customHeight="false" outlineLevel="0" collapsed="false">
      <c r="B224" s="2" t="s">
        <v>370</v>
      </c>
      <c r="G224" s="3" t="n">
        <v>1986</v>
      </c>
      <c r="H224" s="4" t="n">
        <f aca="false">G224*1.21</f>
        <v>2403.06</v>
      </c>
    </row>
    <row r="225" customFormat="false" ht="14.5" hidden="false" customHeight="false" outlineLevel="0" collapsed="false">
      <c r="B225" s="2" t="s">
        <v>371</v>
      </c>
      <c r="G225" s="3" t="n">
        <v>1986</v>
      </c>
      <c r="H225" s="4" t="n">
        <f aca="false">G225*1.21</f>
        <v>2403.06</v>
      </c>
    </row>
  </sheetData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5T06:00:40Z</dcterms:created>
  <dc:creator>Dalibor</dc:creator>
  <dc:description/>
  <dc:language>en-US</dc:language>
  <cp:lastModifiedBy>valouchova</cp:lastModifiedBy>
  <cp:lastPrinted>2014-08-11T11:47:34Z</cp:lastPrinted>
  <dcterms:modified xsi:type="dcterms:W3CDTF">2014-08-11T12:07:48Z</dcterms:modified>
  <cp:revision>0</cp:revision>
  <dc:subject/>
  <dc:title/>
</cp:coreProperties>
</file>